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žší ročníky - 6min běh" sheetId="1" state="visible" r:id="rId2"/>
    <sheet name="vyšší ročníky - 12min bě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81">
  <si>
    <t xml:space="preserve">jméno</t>
  </si>
  <si>
    <t xml:space="preserve">škola</t>
  </si>
  <si>
    <t xml:space="preserve">červen</t>
  </si>
  <si>
    <t xml:space="preserve">říjen</t>
  </si>
  <si>
    <t xml:space="preserve">rozdíl</t>
  </si>
  <si>
    <t xml:space="preserve">maximum</t>
  </si>
  <si>
    <t xml:space="preserve">Zdvořáček Petr</t>
  </si>
  <si>
    <t xml:space="preserve">ZŠ Vinařská</t>
  </si>
  <si>
    <t xml:space="preserve">Vidlák Petr</t>
  </si>
  <si>
    <t xml:space="preserve">ZŠ Hluboká</t>
  </si>
  <si>
    <t xml:space="preserve">Kořínek Josef</t>
  </si>
  <si>
    <t xml:space="preserve">Vocásek Luboš</t>
  </si>
  <si>
    <t xml:space="preserve">-</t>
  </si>
  <si>
    <t xml:space="preserve">Loukota Jakub</t>
  </si>
  <si>
    <t xml:space="preserve">Staničová Tereza</t>
  </si>
  <si>
    <t xml:space="preserve">Pieňkos Patrik</t>
  </si>
  <si>
    <t xml:space="preserve">Kunert Jan</t>
  </si>
  <si>
    <t xml:space="preserve">Hruška Eduard</t>
  </si>
  <si>
    <t xml:space="preserve">Sládek Jan</t>
  </si>
  <si>
    <t xml:space="preserve">Zíma Jakub</t>
  </si>
  <si>
    <t xml:space="preserve">Gajdošová Michaela</t>
  </si>
  <si>
    <t xml:space="preserve">Komár Martin</t>
  </si>
  <si>
    <t xml:space="preserve">Walter Karel</t>
  </si>
  <si>
    <t xml:space="preserve">Neumannová Tereza</t>
  </si>
  <si>
    <t xml:space="preserve">Tonková Aurélie</t>
  </si>
  <si>
    <t xml:space="preserve">Hynek František</t>
  </si>
  <si>
    <t xml:space="preserve">Secký Daniel</t>
  </si>
  <si>
    <t xml:space="preserve">ZŠ Neštěmická</t>
  </si>
  <si>
    <t xml:space="preserve">Přibyl Daniel</t>
  </si>
  <si>
    <t xml:space="preserve">Olešnaník David</t>
  </si>
  <si>
    <t xml:space="preserve">Vytejček Patrik</t>
  </si>
  <si>
    <t xml:space="preserve">Molek David</t>
  </si>
  <si>
    <t xml:space="preserve">Patyk Petr</t>
  </si>
  <si>
    <t xml:space="preserve">Lank Petr</t>
  </si>
  <si>
    <t xml:space="preserve">Janíček Jakub</t>
  </si>
  <si>
    <t xml:space="preserve">Straková Kamila</t>
  </si>
  <si>
    <t xml:space="preserve">Barthová Tereza</t>
  </si>
  <si>
    <t xml:space="preserve">Pavlík Václav</t>
  </si>
  <si>
    <t xml:space="preserve">Málek Petr</t>
  </si>
  <si>
    <t xml:space="preserve">Vorlíček Jakub F.</t>
  </si>
  <si>
    <t xml:space="preserve">Netopilík Marek</t>
  </si>
  <si>
    <t xml:space="preserve">Železníková Daniela</t>
  </si>
  <si>
    <t xml:space="preserve">Beneschová Michaela</t>
  </si>
  <si>
    <t xml:space="preserve">Fujera Jiří</t>
  </si>
  <si>
    <t xml:space="preserve">Ganigovská Kateřina</t>
  </si>
  <si>
    <t xml:space="preserve">Babušíková Tereza</t>
  </si>
  <si>
    <t xml:space="preserve">Katriňak Petr</t>
  </si>
  <si>
    <t xml:space="preserve">Kynclová Hedvika</t>
  </si>
  <si>
    <t xml:space="preserve">ZŠ Na Valech</t>
  </si>
  <si>
    <t xml:space="preserve">Jangl Jiří</t>
  </si>
  <si>
    <t xml:space="preserve">Staňková Barbora</t>
  </si>
  <si>
    <t xml:space="preserve">Titěra Matěj</t>
  </si>
  <si>
    <t xml:space="preserve">ZŠ Havlíčkova</t>
  </si>
  <si>
    <t xml:space="preserve">Herman Martin</t>
  </si>
  <si>
    <t xml:space="preserve">Hokr David</t>
  </si>
  <si>
    <t xml:space="preserve">Niklová Aneta</t>
  </si>
  <si>
    <t xml:space="preserve">Gorolová Marie</t>
  </si>
  <si>
    <t xml:space="preserve">Brigadoi Michal</t>
  </si>
  <si>
    <t xml:space="preserve">Hahn Marek</t>
  </si>
  <si>
    <t xml:space="preserve">Nepovím Vladimír</t>
  </si>
  <si>
    <t xml:space="preserve">Verešová Martina</t>
  </si>
  <si>
    <t xml:space="preserve">Ježek Jan</t>
  </si>
  <si>
    <t xml:space="preserve">Šroler Tomáš</t>
  </si>
  <si>
    <t xml:space="preserve">Chocholoušková Eliška</t>
  </si>
  <si>
    <t xml:space="preserve">Bérová Vendula</t>
  </si>
  <si>
    <t xml:space="preserve">Staněk Jakub</t>
  </si>
  <si>
    <t xml:space="preserve">Švejda Jan</t>
  </si>
  <si>
    <t xml:space="preserve">Bartoníčková Nikola</t>
  </si>
  <si>
    <t xml:space="preserve">Stolle Vítek</t>
  </si>
  <si>
    <t xml:space="preserve">Vácha Ivan</t>
  </si>
  <si>
    <t xml:space="preserve">Holub Jan</t>
  </si>
  <si>
    <t xml:space="preserve">Pokrupová Kristýna</t>
  </si>
  <si>
    <t xml:space="preserve">Jancura Jiří</t>
  </si>
  <si>
    <t xml:space="preserve">Král Jakub</t>
  </si>
  <si>
    <t xml:space="preserve">Riedel Tomáš</t>
  </si>
  <si>
    <t xml:space="preserve">Doležalová Kateřina</t>
  </si>
  <si>
    <t xml:space="preserve">Vízner Tomáš</t>
  </si>
  <si>
    <t xml:space="preserve">Krchovová Eliška</t>
  </si>
  <si>
    <t xml:space="preserve">Černohorská Barbora</t>
  </si>
  <si>
    <t xml:space="preserve">Hlinka Dalibor</t>
  </si>
  <si>
    <t xml:space="preserve">Jindráčková Anna</t>
  </si>
  <si>
    <t xml:space="preserve">Chvojková Andrea</t>
  </si>
  <si>
    <t xml:space="preserve">Macieszyková Eva</t>
  </si>
  <si>
    <t xml:space="preserve">Konečná Veronika</t>
  </si>
  <si>
    <t xml:space="preserve">Greif jiří</t>
  </si>
  <si>
    <t xml:space="preserve">Banda Martin</t>
  </si>
  <si>
    <t xml:space="preserve">Rychtář Jan</t>
  </si>
  <si>
    <t xml:space="preserve">Fridrich Dominik</t>
  </si>
  <si>
    <t xml:space="preserve">Bejček Tomáš</t>
  </si>
  <si>
    <t xml:space="preserve">Opálecký jaroslav</t>
  </si>
  <si>
    <t xml:space="preserve">Melicharová Barbora</t>
  </si>
  <si>
    <t xml:space="preserve">Veselý Ondřej</t>
  </si>
  <si>
    <t xml:space="preserve">Tesárková Štěpánka</t>
  </si>
  <si>
    <t xml:space="preserve">Touta Petr</t>
  </si>
  <si>
    <t xml:space="preserve">Perglerová Pavlína</t>
  </si>
  <si>
    <t xml:space="preserve">Švehla Ladislav</t>
  </si>
  <si>
    <t xml:space="preserve">Ezr David</t>
  </si>
  <si>
    <t xml:space="preserve">ZŠ Vinařská </t>
  </si>
  <si>
    <t xml:space="preserve">Zíma Lukáš</t>
  </si>
  <si>
    <t xml:space="preserve">Vobořil Radek</t>
  </si>
  <si>
    <t xml:space="preserve">Ničová Tereza</t>
  </si>
  <si>
    <t xml:space="preserve">Dudová Kristýna</t>
  </si>
  <si>
    <t xml:space="preserve">Belová Jana</t>
  </si>
  <si>
    <t xml:space="preserve">Krpešová Eliška</t>
  </si>
  <si>
    <t xml:space="preserve">Svobodová Silvie</t>
  </si>
  <si>
    <t xml:space="preserve">Daňková Anastázie</t>
  </si>
  <si>
    <t xml:space="preserve">Kracík Marek</t>
  </si>
  <si>
    <t xml:space="preserve">Havelka Jakub</t>
  </si>
  <si>
    <t xml:space="preserve">Procházková Lucie</t>
  </si>
  <si>
    <t xml:space="preserve">Czisárová Tamara</t>
  </si>
  <si>
    <t xml:space="preserve">Tovarová Kateřina</t>
  </si>
  <si>
    <t xml:space="preserve">Zahálková Laura</t>
  </si>
  <si>
    <t xml:space="preserve">Hrdlička David</t>
  </si>
  <si>
    <t xml:space="preserve">Erben Michal</t>
  </si>
  <si>
    <t xml:space="preserve">Ečerová Anita</t>
  </si>
  <si>
    <t xml:space="preserve">Šálková Tereza</t>
  </si>
  <si>
    <t xml:space="preserve">Schaferová Barbora</t>
  </si>
  <si>
    <t xml:space="preserve">Jetmarová Lucie</t>
  </si>
  <si>
    <t xml:space="preserve">Roškotová Martina</t>
  </si>
  <si>
    <t xml:space="preserve">Kosmák Michal</t>
  </si>
  <si>
    <t xml:space="preserve">Ulbrichová Michaela</t>
  </si>
  <si>
    <t xml:space="preserve">Výborný Jan</t>
  </si>
  <si>
    <t xml:space="preserve">Urbanová Andrea</t>
  </si>
  <si>
    <t xml:space="preserve">Homolková Adéla</t>
  </si>
  <si>
    <t xml:space="preserve">Daňo Dominik</t>
  </si>
  <si>
    <t xml:space="preserve">Jošková Markéta</t>
  </si>
  <si>
    <t xml:space="preserve">Šmitberská Tereza</t>
  </si>
  <si>
    <t xml:space="preserve">Bui Duong Thao</t>
  </si>
  <si>
    <t xml:space="preserve">Kotalík Miroslav</t>
  </si>
  <si>
    <t xml:space="preserve">Gašparová Denisa</t>
  </si>
  <si>
    <t xml:space="preserve">Brůža Martin</t>
  </si>
  <si>
    <t xml:space="preserve">Kováč David</t>
  </si>
  <si>
    <t xml:space="preserve">Horáček Ondřej</t>
  </si>
  <si>
    <t xml:space="preserve">Sugar Veronika</t>
  </si>
  <si>
    <t xml:space="preserve">Palaščáková Diana</t>
  </si>
  <si>
    <t xml:space="preserve">Červeňáková Renata</t>
  </si>
  <si>
    <t xml:space="preserve">Wagnerová Daniela</t>
  </si>
  <si>
    <t xml:space="preserve">Mikel Václav</t>
  </si>
  <si>
    <t xml:space="preserve">Veselá Lucie</t>
  </si>
  <si>
    <t xml:space="preserve">Lamperová nikola</t>
  </si>
  <si>
    <t xml:space="preserve">Korejsová Monika</t>
  </si>
  <si>
    <t xml:space="preserve">Hablt Daniel</t>
  </si>
  <si>
    <t xml:space="preserve">Balogová Magdalena</t>
  </si>
  <si>
    <t xml:space="preserve">Křížová Nikola</t>
  </si>
  <si>
    <t xml:space="preserve">Mikel David</t>
  </si>
  <si>
    <t xml:space="preserve">Gýnová Lucie</t>
  </si>
  <si>
    <t xml:space="preserve">Škutchanová Ilona</t>
  </si>
  <si>
    <t xml:space="preserve">Kotlárová Sára</t>
  </si>
  <si>
    <t xml:space="preserve">Žejdlík David</t>
  </si>
  <si>
    <t xml:space="preserve">Rusová Michaela</t>
  </si>
  <si>
    <t xml:space="preserve">Vrablicová Nella</t>
  </si>
  <si>
    <t xml:space="preserve">Roškot Jan</t>
  </si>
  <si>
    <t xml:space="preserve">Vorasická Alena</t>
  </si>
  <si>
    <t xml:space="preserve">Galambová Kateřina</t>
  </si>
  <si>
    <t xml:space="preserve">Škeříková Marie</t>
  </si>
  <si>
    <t xml:space="preserve">Bradová Kateřina</t>
  </si>
  <si>
    <t xml:space="preserve">Svatošová Nikol</t>
  </si>
  <si>
    <t xml:space="preserve">Kubečková Iva</t>
  </si>
  <si>
    <t xml:space="preserve">Vitásková Lucie</t>
  </si>
  <si>
    <t xml:space="preserve">Volejníková Natálie</t>
  </si>
  <si>
    <t xml:space="preserve">Hálová Kateřina</t>
  </si>
  <si>
    <t xml:space="preserve">Šrotýřová Andrea</t>
  </si>
  <si>
    <t xml:space="preserve">Kuželová Dita</t>
  </si>
  <si>
    <t xml:space="preserve">Demeter Nikolas</t>
  </si>
  <si>
    <t xml:space="preserve">Rolinková Nikol</t>
  </si>
  <si>
    <t xml:space="preserve">Ferenc Tomáš</t>
  </si>
  <si>
    <t xml:space="preserve">Illeš Patrik</t>
  </si>
  <si>
    <t xml:space="preserve">Holečková Kristýna</t>
  </si>
  <si>
    <t xml:space="preserve">Rakašová Miluše</t>
  </si>
  <si>
    <t xml:space="preserve">Bártová Kateřina</t>
  </si>
  <si>
    <t xml:space="preserve">Gunár Libor</t>
  </si>
  <si>
    <t xml:space="preserve">Medián</t>
  </si>
  <si>
    <t xml:space="preserve">Mikulecký David</t>
  </si>
  <si>
    <t xml:space="preserve">Flégl Vladimír</t>
  </si>
  <si>
    <t xml:space="preserve">Barčák Patrik</t>
  </si>
  <si>
    <t xml:space="preserve">Riedel Václav</t>
  </si>
  <si>
    <t xml:space="preserve">Posel Josef</t>
  </si>
  <si>
    <t xml:space="preserve">Bednařík Michal</t>
  </si>
  <si>
    <t xml:space="preserve">Ladič Kolman</t>
  </si>
  <si>
    <t xml:space="preserve">Pliska Jiří</t>
  </si>
  <si>
    <t xml:space="preserve">Bárta Benjamín</t>
  </si>
  <si>
    <t xml:space="preserve">Jindřich Jan</t>
  </si>
  <si>
    <t xml:space="preserve">Omorogieva Uyi</t>
  </si>
  <si>
    <t xml:space="preserve">Zezulák Aleš</t>
  </si>
  <si>
    <t xml:space="preserve">Fousek Michal</t>
  </si>
  <si>
    <t xml:space="preserve">Zdvořáček Martin</t>
  </si>
  <si>
    <t xml:space="preserve">Hruška Petr</t>
  </si>
  <si>
    <t xml:space="preserve">Vaněk Radomír</t>
  </si>
  <si>
    <t xml:space="preserve">Svoboda Vítek</t>
  </si>
  <si>
    <t xml:space="preserve">Pecháček Martin</t>
  </si>
  <si>
    <t xml:space="preserve">Flégl Jan</t>
  </si>
  <si>
    <t xml:space="preserve">Liška David</t>
  </si>
  <si>
    <t xml:space="preserve">Mareda Tomáš</t>
  </si>
  <si>
    <t xml:space="preserve">Plzák Adam</t>
  </si>
  <si>
    <t xml:space="preserve">Humhal Petr</t>
  </si>
  <si>
    <t xml:space="preserve">Hodinář Aleš</t>
  </si>
  <si>
    <t xml:space="preserve">Novák Václav</t>
  </si>
  <si>
    <t xml:space="preserve">Kalas Adam</t>
  </si>
  <si>
    <t xml:space="preserve">Chmel Jaromír</t>
  </si>
  <si>
    <t xml:space="preserve">Vykouk Lukáš</t>
  </si>
  <si>
    <t xml:space="preserve">Měkota Jan</t>
  </si>
  <si>
    <t xml:space="preserve">Baránek Marek</t>
  </si>
  <si>
    <t xml:space="preserve">Brabec Lukáš</t>
  </si>
  <si>
    <t xml:space="preserve">Palzelt Martin</t>
  </si>
  <si>
    <t xml:space="preserve">Piroš Petr</t>
  </si>
  <si>
    <t xml:space="preserve">Bejček Vratislav</t>
  </si>
  <si>
    <t xml:space="preserve">Žejdlík Jakub</t>
  </si>
  <si>
    <t xml:space="preserve">Zvelebilová Tereza</t>
  </si>
  <si>
    <t xml:space="preserve">Baštová Karen</t>
  </si>
  <si>
    <t xml:space="preserve">Linda Vojtěch</t>
  </si>
  <si>
    <t xml:space="preserve">Holý Petr</t>
  </si>
  <si>
    <t xml:space="preserve">Hokrová Gabriela</t>
  </si>
  <si>
    <t xml:space="preserve">Malecová Markéta</t>
  </si>
  <si>
    <t xml:space="preserve">Šimanovský Radek</t>
  </si>
  <si>
    <t xml:space="preserve">Nováčková Monika</t>
  </si>
  <si>
    <t xml:space="preserve">Pacholík Jan</t>
  </si>
  <si>
    <t xml:space="preserve">Sýkora Ondřej</t>
  </si>
  <si>
    <t xml:space="preserve">Smolej Nikolas</t>
  </si>
  <si>
    <t xml:space="preserve">Cibulka Robert</t>
  </si>
  <si>
    <t xml:space="preserve">Veselý Dominik</t>
  </si>
  <si>
    <t xml:space="preserve">Prokop Tomáš</t>
  </si>
  <si>
    <t xml:space="preserve">Chvojka Jiří</t>
  </si>
  <si>
    <t xml:space="preserve">Šimáček Stanislav</t>
  </si>
  <si>
    <t xml:space="preserve">Zikmundová Radka</t>
  </si>
  <si>
    <t xml:space="preserve">Tregner Daniel</t>
  </si>
  <si>
    <t xml:space="preserve">Kuda Michal</t>
  </si>
  <si>
    <t xml:space="preserve">Krausová Diana</t>
  </si>
  <si>
    <t xml:space="preserve">Radiměřský Tomáš</t>
  </si>
  <si>
    <t xml:space="preserve">Vlčková Michaela</t>
  </si>
  <si>
    <t xml:space="preserve">Kormunda Michal</t>
  </si>
  <si>
    <t xml:space="preserve">Vandrovec Jiří</t>
  </si>
  <si>
    <t xml:space="preserve">Mach Daniel</t>
  </si>
  <si>
    <t xml:space="preserve">Chalupská Tereza</t>
  </si>
  <si>
    <t xml:space="preserve">Stránská Karolína</t>
  </si>
  <si>
    <t xml:space="preserve">Tovara Martin</t>
  </si>
  <si>
    <t xml:space="preserve">Kratochvílová Kristýna</t>
  </si>
  <si>
    <t xml:space="preserve">Jindráčková Vlasta</t>
  </si>
  <si>
    <t xml:space="preserve">Poláček  Ondřej</t>
  </si>
  <si>
    <t xml:space="preserve">Andrlová Žaneta</t>
  </si>
  <si>
    <t xml:space="preserve">Renner David</t>
  </si>
  <si>
    <t xml:space="preserve">Pízová Denisa</t>
  </si>
  <si>
    <t xml:space="preserve">Klečka Michal</t>
  </si>
  <si>
    <t xml:space="preserve">Procházka Jiří</t>
  </si>
  <si>
    <t xml:space="preserve">Janák Milan</t>
  </si>
  <si>
    <t xml:space="preserve">Keltner Patrik</t>
  </si>
  <si>
    <t xml:space="preserve">Kunertová Tereza</t>
  </si>
  <si>
    <t xml:space="preserve">Netolička Tomáš</t>
  </si>
  <si>
    <t xml:space="preserve">Slaboch Jan</t>
  </si>
  <si>
    <t xml:space="preserve">Jelínek Tomáš</t>
  </si>
  <si>
    <t xml:space="preserve">Studený Štěpán</t>
  </si>
  <si>
    <t xml:space="preserve">Kopřivová Daniela</t>
  </si>
  <si>
    <t xml:space="preserve">Vavroch Jakub</t>
  </si>
  <si>
    <t xml:space="preserve">Bohuněk Lukáš</t>
  </si>
  <si>
    <t xml:space="preserve">Marešová Zuzana</t>
  </si>
  <si>
    <t xml:space="preserve">Holobírek Milan</t>
  </si>
  <si>
    <t xml:space="preserve">Uxová Kristýna</t>
  </si>
  <si>
    <t xml:space="preserve">Nejmanová Lenka</t>
  </si>
  <si>
    <t xml:space="preserve">Kučera Kryštof</t>
  </si>
  <si>
    <t xml:space="preserve">Chládek Petr</t>
  </si>
  <si>
    <t xml:space="preserve">Ullmannová Andrea</t>
  </si>
  <si>
    <t xml:space="preserve">Zvolánek Adam</t>
  </si>
  <si>
    <t xml:space="preserve">Zámostný Jiří</t>
  </si>
  <si>
    <t xml:space="preserve">Rosenbaum Tomáš</t>
  </si>
  <si>
    <t xml:space="preserve">Trojan Jan</t>
  </si>
  <si>
    <t xml:space="preserve">Kusovská Sára</t>
  </si>
  <si>
    <t xml:space="preserve">Balog Marek</t>
  </si>
  <si>
    <t xml:space="preserve">Zámečník Patrik</t>
  </si>
  <si>
    <t xml:space="preserve">Kozák Michal</t>
  </si>
  <si>
    <t xml:space="preserve">Krásný Dominik</t>
  </si>
  <si>
    <t xml:space="preserve">Hlaváčková Klára</t>
  </si>
  <si>
    <t xml:space="preserve">Bejček Miroslav</t>
  </si>
  <si>
    <t xml:space="preserve">Neumann Jan</t>
  </si>
  <si>
    <t xml:space="preserve">Kholová Eliška</t>
  </si>
  <si>
    <t xml:space="preserve">Strnad Petr</t>
  </si>
  <si>
    <t xml:space="preserve">Balog David</t>
  </si>
  <si>
    <t xml:space="preserve">Jánská Lucie</t>
  </si>
  <si>
    <t xml:space="preserve">Kůta Vojtěch</t>
  </si>
  <si>
    <t xml:space="preserve">Faktor Martin</t>
  </si>
  <si>
    <t xml:space="preserve">Sluková Dominika</t>
  </si>
  <si>
    <t xml:space="preserve">Andělová Lucie</t>
  </si>
  <si>
    <t xml:space="preserve">Vorlíček Daniel</t>
  </si>
  <si>
    <t xml:space="preserve">Wimmerová Klára</t>
  </si>
  <si>
    <t xml:space="preserve">Čermáková Denisa</t>
  </si>
  <si>
    <t xml:space="preserve">Kadlecová Martina</t>
  </si>
  <si>
    <t xml:space="preserve">Chládek Jakub</t>
  </si>
  <si>
    <t xml:space="preserve">Hingar Josef</t>
  </si>
  <si>
    <t xml:space="preserve">Severa Tomáš</t>
  </si>
  <si>
    <t xml:space="preserve">Bzdil Ondřej</t>
  </si>
  <si>
    <t xml:space="preserve">Němec Ondřej</t>
  </si>
  <si>
    <t xml:space="preserve">Nosková Tereza</t>
  </si>
  <si>
    <t xml:space="preserve">Klíma Lukáš</t>
  </si>
  <si>
    <t xml:space="preserve">Bláhová Nikol</t>
  </si>
  <si>
    <t xml:space="preserve">Pomykalová Lenka</t>
  </si>
  <si>
    <t xml:space="preserve">Hrabaň Tomáš</t>
  </si>
  <si>
    <t xml:space="preserve">Matiscsáková Iveta</t>
  </si>
  <si>
    <t xml:space="preserve">Muzikářová Petra</t>
  </si>
  <si>
    <t xml:space="preserve">Dufková Veronika</t>
  </si>
  <si>
    <t xml:space="preserve">Mudrová Tereza</t>
  </si>
  <si>
    <t xml:space="preserve">Pastuchov Georgij</t>
  </si>
  <si>
    <t xml:space="preserve">Zeman Daniel</t>
  </si>
  <si>
    <t xml:space="preserve">Záhora Filip</t>
  </si>
  <si>
    <t xml:space="preserve">Kešel Lukáš</t>
  </si>
  <si>
    <t xml:space="preserve">Levý Jaroslav</t>
  </si>
  <si>
    <t xml:space="preserve">Veverka Davod</t>
  </si>
  <si>
    <t xml:space="preserve">Hájek Daniel</t>
  </si>
  <si>
    <t xml:space="preserve">Kora Michal</t>
  </si>
  <si>
    <t xml:space="preserve">Vidláková Hana</t>
  </si>
  <si>
    <t xml:space="preserve">Báchor Martin</t>
  </si>
  <si>
    <t xml:space="preserve">Benglová Kateřina</t>
  </si>
  <si>
    <t xml:space="preserve">Beková Adéla</t>
  </si>
  <si>
    <t xml:space="preserve">Kubů Vojtěch</t>
  </si>
  <si>
    <t xml:space="preserve">Svobodová Lucie</t>
  </si>
  <si>
    <t xml:space="preserve">Opálecká Michaela</t>
  </si>
  <si>
    <t xml:space="preserve">Machková Zuzana</t>
  </si>
  <si>
    <t xml:space="preserve">Dufková Michaela</t>
  </si>
  <si>
    <t xml:space="preserve">Eflerová Kateřina</t>
  </si>
  <si>
    <t xml:space="preserve">Formánek Jiří</t>
  </si>
  <si>
    <t xml:space="preserve">Duda Martin</t>
  </si>
  <si>
    <t xml:space="preserve">Hempelová Klára</t>
  </si>
  <si>
    <t xml:space="preserve">Votavová Nikol</t>
  </si>
  <si>
    <t xml:space="preserve">Mudrik Aleš</t>
  </si>
  <si>
    <t xml:space="preserve">Voříšková Adéla</t>
  </si>
  <si>
    <t xml:space="preserve">Kořínková Jitka</t>
  </si>
  <si>
    <t xml:space="preserve">Sojková Adéla</t>
  </si>
  <si>
    <t xml:space="preserve">Bartoš Jaroslav</t>
  </si>
  <si>
    <t xml:space="preserve">Jelínková Pavla</t>
  </si>
  <si>
    <t xml:space="preserve">Voženílková Jarka</t>
  </si>
  <si>
    <t xml:space="preserve">Radil Marek</t>
  </si>
  <si>
    <t xml:space="preserve">Uxová Barbora</t>
  </si>
  <si>
    <t xml:space="preserve">Záveská Zuzana</t>
  </si>
  <si>
    <t xml:space="preserve">Leon Martinez Daniel</t>
  </si>
  <si>
    <t xml:space="preserve">Bergerová Klára</t>
  </si>
  <si>
    <t xml:space="preserve">Dubinová Sára</t>
  </si>
  <si>
    <t xml:space="preserve">Šindela Jiří</t>
  </si>
  <si>
    <t xml:space="preserve">Moravec David</t>
  </si>
  <si>
    <t xml:space="preserve">Odložil Jakub</t>
  </si>
  <si>
    <t xml:space="preserve">Batistová Daniela</t>
  </si>
  <si>
    <t xml:space="preserve">Danč Marek</t>
  </si>
  <si>
    <t xml:space="preserve">Beneschová Nikola</t>
  </si>
  <si>
    <t xml:space="preserve">Petránková Barbora</t>
  </si>
  <si>
    <t xml:space="preserve">Hašková Barbara</t>
  </si>
  <si>
    <t xml:space="preserve">Bausová Šárka</t>
  </si>
  <si>
    <t xml:space="preserve">Bohata Ondřej</t>
  </si>
  <si>
    <t xml:space="preserve">Vaníček Tomáš</t>
  </si>
  <si>
    <t xml:space="preserve">Tomi Marek</t>
  </si>
  <si>
    <t xml:space="preserve">Bozděchová Karolína</t>
  </si>
  <si>
    <t xml:space="preserve">Michalovicová Iveta</t>
  </si>
  <si>
    <t xml:space="preserve">Šiborová Věra</t>
  </si>
  <si>
    <t xml:space="preserve">Urbánszka Klára</t>
  </si>
  <si>
    <t xml:space="preserve">Hašková Karolína</t>
  </si>
  <si>
    <t xml:space="preserve">Bláhová Kristýna</t>
  </si>
  <si>
    <t xml:space="preserve">Lahovská Markéta</t>
  </si>
  <si>
    <t xml:space="preserve">Nerlinger Michal</t>
  </si>
  <si>
    <t xml:space="preserve">Martínek František</t>
  </si>
  <si>
    <t xml:space="preserve">Holouš Tomáš</t>
  </si>
  <si>
    <t xml:space="preserve">Hanauerová Nicole</t>
  </si>
  <si>
    <t xml:space="preserve">Splitková Lucie</t>
  </si>
  <si>
    <t xml:space="preserve">Mikyna Jiří</t>
  </si>
  <si>
    <t xml:space="preserve">Vrba Marco</t>
  </si>
  <si>
    <t xml:space="preserve">Hrubantová Michaela</t>
  </si>
  <si>
    <t xml:space="preserve">Császár Lukáš</t>
  </si>
  <si>
    <t xml:space="preserve">Okraah Iveta Martha</t>
  </si>
  <si>
    <t xml:space="preserve">Javanská Michaela</t>
  </si>
  <si>
    <t xml:space="preserve">Fejerová Lenka</t>
  </si>
  <si>
    <t xml:space="preserve">Šmihulová Sára</t>
  </si>
  <si>
    <t xml:space="preserve">Nistorová Marcela</t>
  </si>
  <si>
    <t xml:space="preserve">Harcubová Kateřina</t>
  </si>
  <si>
    <t xml:space="preserve">Smažáková Markéta</t>
  </si>
  <si>
    <t xml:space="preserve">Čapek Jan</t>
  </si>
  <si>
    <t xml:space="preserve">Círusová Nikola</t>
  </si>
  <si>
    <t xml:space="preserve">Farská Kristýna</t>
  </si>
  <si>
    <t xml:space="preserve">Čech Štěpán</t>
  </si>
  <si>
    <t xml:space="preserve">Čatská Andrea</t>
  </si>
  <si>
    <t xml:space="preserve">Krulík Petr</t>
  </si>
  <si>
    <t xml:space="preserve">Provazníková Michaela</t>
  </si>
  <si>
    <t xml:space="preserve">Jamrichová Janette</t>
  </si>
  <si>
    <t xml:space="preserve">Herman Radek</t>
  </si>
  <si>
    <t xml:space="preserve">Janů Matěj</t>
  </si>
  <si>
    <t xml:space="preserve">Gloserová Barbora</t>
  </si>
  <si>
    <t xml:space="preserve">Izag Robert</t>
  </si>
  <si>
    <t xml:space="preserve">Jancsovicsová Pavlí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_ ;\-#,##0\ 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5.13"/>
    <col collapsed="false" customWidth="true" hidden="false" outlineLevel="0" max="3" min="3" style="1" width="9.85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4" t="s">
        <v>6</v>
      </c>
      <c r="B2" s="4" t="s">
        <v>7</v>
      </c>
      <c r="C2" s="5" t="n">
        <v>1468</v>
      </c>
      <c r="D2" s="5" t="n">
        <v>1397</v>
      </c>
      <c r="E2" s="6" t="n">
        <f aca="false">D2-C2</f>
        <v>-71</v>
      </c>
      <c r="F2" s="6" t="n">
        <f aca="false">MAX(C2:D2)</f>
        <v>1468</v>
      </c>
    </row>
    <row r="3" customFormat="false" ht="12.75" hidden="false" customHeight="false" outlineLevel="0" collapsed="false">
      <c r="A3" s="4" t="s">
        <v>8</v>
      </c>
      <c r="B3" s="4" t="s">
        <v>9</v>
      </c>
      <c r="C3" s="5" t="n">
        <v>1423</v>
      </c>
      <c r="D3" s="5" t="n">
        <v>1462</v>
      </c>
      <c r="E3" s="6" t="n">
        <f aca="false">D3-C3</f>
        <v>39</v>
      </c>
      <c r="F3" s="6" t="n">
        <f aca="false">MAX(C3:D3)</f>
        <v>1462</v>
      </c>
    </row>
    <row r="4" customFormat="false" ht="12.75" hidden="false" customHeight="false" outlineLevel="0" collapsed="false">
      <c r="A4" s="4" t="s">
        <v>10</v>
      </c>
      <c r="B4" s="4" t="s">
        <v>9</v>
      </c>
      <c r="C4" s="5" t="n">
        <v>1461</v>
      </c>
      <c r="D4" s="5" t="n">
        <v>1372</v>
      </c>
      <c r="E4" s="6" t="n">
        <f aca="false">D4-C4</f>
        <v>-89</v>
      </c>
      <c r="F4" s="6" t="n">
        <f aca="false">MAX(C4:D4)</f>
        <v>1461</v>
      </c>
    </row>
    <row r="5" customFormat="false" ht="12.75" hidden="false" customHeight="false" outlineLevel="0" collapsed="false">
      <c r="A5" s="4" t="s">
        <v>11</v>
      </c>
      <c r="B5" s="4" t="s">
        <v>7</v>
      </c>
      <c r="C5" s="5" t="n">
        <v>1450</v>
      </c>
      <c r="D5" s="5" t="s">
        <v>12</v>
      </c>
      <c r="E5" s="5" t="s">
        <v>12</v>
      </c>
      <c r="F5" s="6" t="n">
        <f aca="false">MAX(C5:D5)</f>
        <v>1450</v>
      </c>
    </row>
    <row r="6" customFormat="false" ht="12.75" hidden="false" customHeight="false" outlineLevel="0" collapsed="false">
      <c r="A6" s="4" t="s">
        <v>13</v>
      </c>
      <c r="B6" s="4" t="s">
        <v>7</v>
      </c>
      <c r="C6" s="5" t="n">
        <v>1424</v>
      </c>
      <c r="D6" s="5" t="n">
        <v>1345</v>
      </c>
      <c r="E6" s="6" t="n">
        <f aca="false">D6-C6</f>
        <v>-79</v>
      </c>
      <c r="F6" s="6" t="n">
        <f aca="false">MAX(C6:D6)</f>
        <v>1424</v>
      </c>
    </row>
    <row r="7" customFormat="false" ht="12.75" hidden="false" customHeight="false" outlineLevel="0" collapsed="false">
      <c r="A7" s="4" t="s">
        <v>14</v>
      </c>
      <c r="B7" s="4" t="s">
        <v>9</v>
      </c>
      <c r="C7" s="5" t="n">
        <v>1350</v>
      </c>
      <c r="D7" s="5" t="n">
        <v>1405</v>
      </c>
      <c r="E7" s="6" t="n">
        <f aca="false">D7-C7</f>
        <v>55</v>
      </c>
      <c r="F7" s="6" t="n">
        <f aca="false">MAX(C7:D7)</f>
        <v>1405</v>
      </c>
    </row>
    <row r="8" customFormat="false" ht="12.75" hidden="false" customHeight="false" outlineLevel="0" collapsed="false">
      <c r="A8" s="4" t="s">
        <v>15</v>
      </c>
      <c r="B8" s="4" t="s">
        <v>9</v>
      </c>
      <c r="C8" s="5" t="n">
        <v>1399</v>
      </c>
      <c r="D8" s="5" t="s">
        <v>12</v>
      </c>
      <c r="E8" s="5" t="s">
        <v>12</v>
      </c>
      <c r="F8" s="6" t="n">
        <f aca="false">MAX(C8:D8)</f>
        <v>1399</v>
      </c>
    </row>
    <row r="9" customFormat="false" ht="12.75" hidden="false" customHeight="false" outlineLevel="0" collapsed="false">
      <c r="A9" s="4" t="s">
        <v>16</v>
      </c>
      <c r="B9" s="4" t="s">
        <v>9</v>
      </c>
      <c r="C9" s="5" t="n">
        <v>1383</v>
      </c>
      <c r="D9" s="5" t="n">
        <v>1125</v>
      </c>
      <c r="E9" s="6" t="n">
        <f aca="false">D9-C9</f>
        <v>-258</v>
      </c>
      <c r="F9" s="6" t="n">
        <f aca="false">MAX(C9:D9)</f>
        <v>1383</v>
      </c>
    </row>
    <row r="10" customFormat="false" ht="12.75" hidden="false" customHeight="false" outlineLevel="0" collapsed="false">
      <c r="A10" s="4" t="s">
        <v>17</v>
      </c>
      <c r="B10" s="4" t="s">
        <v>9</v>
      </c>
      <c r="C10" s="5" t="n">
        <v>1370</v>
      </c>
      <c r="D10" s="5" t="s">
        <v>12</v>
      </c>
      <c r="E10" s="5" t="s">
        <v>12</v>
      </c>
      <c r="F10" s="6" t="n">
        <f aca="false">MAX(C10:D10)</f>
        <v>1370</v>
      </c>
    </row>
    <row r="11" customFormat="false" ht="12.75" hidden="false" customHeight="false" outlineLevel="0" collapsed="false">
      <c r="A11" s="4" t="s">
        <v>18</v>
      </c>
      <c r="B11" s="4" t="s">
        <v>7</v>
      </c>
      <c r="C11" s="5" t="n">
        <v>1362</v>
      </c>
      <c r="D11" s="5" t="s">
        <v>12</v>
      </c>
      <c r="E11" s="5" t="s">
        <v>12</v>
      </c>
      <c r="F11" s="6" t="n">
        <f aca="false">MAX(C11:D11)</f>
        <v>1362</v>
      </c>
    </row>
    <row r="12" customFormat="false" ht="12.75" hidden="false" customHeight="false" outlineLevel="0" collapsed="false">
      <c r="A12" s="4" t="s">
        <v>19</v>
      </c>
      <c r="B12" s="4" t="s">
        <v>7</v>
      </c>
      <c r="C12" s="5" t="n">
        <v>1268</v>
      </c>
      <c r="D12" s="5" t="n">
        <v>1353</v>
      </c>
      <c r="E12" s="6" t="n">
        <f aca="false">D12-C12</f>
        <v>85</v>
      </c>
      <c r="F12" s="6" t="n">
        <f aca="false">MAX(C12:D12)</f>
        <v>1353</v>
      </c>
    </row>
    <row r="13" customFormat="false" ht="12.75" hidden="false" customHeight="false" outlineLevel="0" collapsed="false">
      <c r="A13" s="4" t="s">
        <v>20</v>
      </c>
      <c r="B13" s="4" t="s">
        <v>9</v>
      </c>
      <c r="C13" s="5" t="n">
        <v>1332</v>
      </c>
      <c r="D13" s="5" t="n">
        <v>1236</v>
      </c>
      <c r="E13" s="6" t="n">
        <f aca="false">D13-C13</f>
        <v>-96</v>
      </c>
      <c r="F13" s="6" t="n">
        <f aca="false">MAX(C13:D13)</f>
        <v>1332</v>
      </c>
    </row>
    <row r="14" customFormat="false" ht="12.75" hidden="false" customHeight="false" outlineLevel="0" collapsed="false">
      <c r="A14" s="4" t="s">
        <v>21</v>
      </c>
      <c r="B14" s="4" t="s">
        <v>7</v>
      </c>
      <c r="C14" s="5" t="n">
        <v>1327</v>
      </c>
      <c r="D14" s="5" t="n">
        <v>1315</v>
      </c>
      <c r="E14" s="6" t="n">
        <f aca="false">D14-C14</f>
        <v>-12</v>
      </c>
      <c r="F14" s="6" t="n">
        <f aca="false">MAX(C14:D14)</f>
        <v>1327</v>
      </c>
    </row>
    <row r="15" customFormat="false" ht="12.75" hidden="false" customHeight="false" outlineLevel="0" collapsed="false">
      <c r="A15" s="4" t="s">
        <v>22</v>
      </c>
      <c r="B15" s="4" t="s">
        <v>7</v>
      </c>
      <c r="C15" s="5" t="n">
        <v>1299</v>
      </c>
      <c r="D15" s="5" t="n">
        <v>1325</v>
      </c>
      <c r="E15" s="6" t="n">
        <f aca="false">D15-C15</f>
        <v>26</v>
      </c>
      <c r="F15" s="6" t="n">
        <f aca="false">MAX(C15:D15)</f>
        <v>1325</v>
      </c>
    </row>
    <row r="16" customFormat="false" ht="12.75" hidden="false" customHeight="false" outlineLevel="0" collapsed="false">
      <c r="A16" s="4" t="s">
        <v>23</v>
      </c>
      <c r="B16" s="4" t="s">
        <v>9</v>
      </c>
      <c r="C16" s="5" t="n">
        <v>1204</v>
      </c>
      <c r="D16" s="5" t="n">
        <v>1306</v>
      </c>
      <c r="E16" s="6" t="n">
        <f aca="false">D16-C16</f>
        <v>102</v>
      </c>
      <c r="F16" s="6" t="n">
        <f aca="false">MAX(C16:D16)</f>
        <v>1306</v>
      </c>
    </row>
    <row r="17" customFormat="false" ht="12.75" hidden="false" customHeight="false" outlineLevel="0" collapsed="false">
      <c r="A17" s="4" t="s">
        <v>24</v>
      </c>
      <c r="B17" s="4" t="s">
        <v>9</v>
      </c>
      <c r="C17" s="5" t="n">
        <v>1262</v>
      </c>
      <c r="D17" s="5" t="n">
        <v>1306</v>
      </c>
      <c r="E17" s="6" t="n">
        <f aca="false">D17-C17</f>
        <v>44</v>
      </c>
      <c r="F17" s="6" t="n">
        <f aca="false">MAX(C17:D17)</f>
        <v>1306</v>
      </c>
    </row>
    <row r="18" customFormat="false" ht="12.75" hidden="false" customHeight="false" outlineLevel="0" collapsed="false">
      <c r="A18" s="4" t="s">
        <v>25</v>
      </c>
      <c r="B18" s="4" t="s">
        <v>7</v>
      </c>
      <c r="C18" s="5" t="n">
        <v>1296</v>
      </c>
      <c r="D18" s="5" t="n">
        <v>860</v>
      </c>
      <c r="E18" s="6" t="n">
        <f aca="false">D18-C18</f>
        <v>-436</v>
      </c>
      <c r="F18" s="6" t="n">
        <f aca="false">MAX(C18:D18)</f>
        <v>1296</v>
      </c>
    </row>
    <row r="19" customFormat="false" ht="12.75" hidden="false" customHeight="false" outlineLevel="0" collapsed="false">
      <c r="A19" s="4" t="s">
        <v>26</v>
      </c>
      <c r="B19" s="4" t="s">
        <v>27</v>
      </c>
      <c r="C19" s="5" t="n">
        <v>1247</v>
      </c>
      <c r="D19" s="5" t="n">
        <v>1283</v>
      </c>
      <c r="E19" s="6" t="n">
        <f aca="false">D19-C19</f>
        <v>36</v>
      </c>
      <c r="F19" s="6" t="n">
        <f aca="false">MAX(C19:D19)</f>
        <v>1283</v>
      </c>
    </row>
    <row r="20" customFormat="false" ht="12.75" hidden="false" customHeight="false" outlineLevel="0" collapsed="false">
      <c r="A20" s="4" t="s">
        <v>28</v>
      </c>
      <c r="B20" s="4" t="s">
        <v>27</v>
      </c>
      <c r="C20" s="5" t="n">
        <v>1261</v>
      </c>
      <c r="D20" s="5" t="n">
        <v>1281</v>
      </c>
      <c r="E20" s="6" t="n">
        <f aca="false">D20-C20</f>
        <v>20</v>
      </c>
      <c r="F20" s="6" t="n">
        <f aca="false">MAX(C20:D20)</f>
        <v>1281</v>
      </c>
    </row>
    <row r="21" customFormat="false" ht="12.75" hidden="false" customHeight="false" outlineLevel="0" collapsed="false">
      <c r="A21" s="4" t="s">
        <v>29</v>
      </c>
      <c r="B21" s="4" t="s">
        <v>9</v>
      </c>
      <c r="C21" s="5" t="n">
        <v>1256</v>
      </c>
      <c r="D21" s="5" t="n">
        <v>1277</v>
      </c>
      <c r="E21" s="6" t="n">
        <f aca="false">D21-C21</f>
        <v>21</v>
      </c>
      <c r="F21" s="6" t="n">
        <f aca="false">MAX(C21:D21)</f>
        <v>1277</v>
      </c>
    </row>
    <row r="22" customFormat="false" ht="12.75" hidden="false" customHeight="false" outlineLevel="0" collapsed="false">
      <c r="A22" s="4" t="s">
        <v>30</v>
      </c>
      <c r="B22" s="4" t="s">
        <v>7</v>
      </c>
      <c r="C22" s="5" t="n">
        <v>1269</v>
      </c>
      <c r="D22" s="5" t="n">
        <v>1235</v>
      </c>
      <c r="E22" s="6" t="n">
        <f aca="false">D22-C22</f>
        <v>-34</v>
      </c>
      <c r="F22" s="6" t="n">
        <f aca="false">MAX(C22:D22)</f>
        <v>1269</v>
      </c>
    </row>
    <row r="23" customFormat="false" ht="12.75" hidden="false" customHeight="false" outlineLevel="0" collapsed="false">
      <c r="A23" s="4" t="s">
        <v>31</v>
      </c>
      <c r="B23" s="4" t="s">
        <v>9</v>
      </c>
      <c r="C23" s="5" t="n">
        <v>1264</v>
      </c>
      <c r="D23" s="5" t="n">
        <v>1258</v>
      </c>
      <c r="E23" s="6" t="n">
        <f aca="false">D23-C23</f>
        <v>-6</v>
      </c>
      <c r="F23" s="6" t="n">
        <f aca="false">MAX(C23:D23)</f>
        <v>1264</v>
      </c>
    </row>
    <row r="24" customFormat="false" ht="12.75" hidden="false" customHeight="false" outlineLevel="0" collapsed="false">
      <c r="A24" s="4" t="s">
        <v>32</v>
      </c>
      <c r="B24" s="4" t="s">
        <v>7</v>
      </c>
      <c r="C24" s="5" t="n">
        <v>1251</v>
      </c>
      <c r="D24" s="5" t="n">
        <v>1055</v>
      </c>
      <c r="E24" s="6" t="n">
        <f aca="false">D24-C24</f>
        <v>-196</v>
      </c>
      <c r="F24" s="6" t="n">
        <f aca="false">MAX(C24:D24)</f>
        <v>1251</v>
      </c>
    </row>
    <row r="25" customFormat="false" ht="12.75" hidden="false" customHeight="false" outlineLevel="0" collapsed="false">
      <c r="A25" s="7" t="s">
        <v>33</v>
      </c>
      <c r="B25" s="7" t="s">
        <v>7</v>
      </c>
      <c r="C25" s="5" t="s">
        <v>12</v>
      </c>
      <c r="D25" s="5" t="n">
        <v>1247</v>
      </c>
      <c r="E25" s="5" t="s">
        <v>12</v>
      </c>
      <c r="F25" s="6" t="n">
        <f aca="false">MAX(C25:D25)</f>
        <v>1247</v>
      </c>
    </row>
    <row r="26" customFormat="false" ht="12.75" hidden="false" customHeight="false" outlineLevel="0" collapsed="false">
      <c r="A26" s="4" t="s">
        <v>34</v>
      </c>
      <c r="B26" s="4" t="s">
        <v>7</v>
      </c>
      <c r="C26" s="5" t="n">
        <v>1232</v>
      </c>
      <c r="D26" s="5" t="n">
        <v>1225</v>
      </c>
      <c r="E26" s="6" t="n">
        <f aca="false">D26-C26</f>
        <v>-7</v>
      </c>
      <c r="F26" s="6" t="n">
        <f aca="false">MAX(C26:D26)</f>
        <v>1232</v>
      </c>
    </row>
    <row r="27" customFormat="false" ht="12.75" hidden="false" customHeight="false" outlineLevel="0" collapsed="false">
      <c r="A27" s="4" t="s">
        <v>35</v>
      </c>
      <c r="B27" s="4" t="s">
        <v>9</v>
      </c>
      <c r="C27" s="5" t="n">
        <v>1229</v>
      </c>
      <c r="D27" s="5" t="s">
        <v>12</v>
      </c>
      <c r="E27" s="5" t="s">
        <v>12</v>
      </c>
      <c r="F27" s="6" t="n">
        <f aca="false">MAX(C27:D27)</f>
        <v>1229</v>
      </c>
    </row>
    <row r="28" customFormat="false" ht="12.75" hidden="false" customHeight="false" outlineLevel="0" collapsed="false">
      <c r="A28" s="4" t="s">
        <v>36</v>
      </c>
      <c r="B28" s="4" t="s">
        <v>9</v>
      </c>
      <c r="C28" s="5" t="n">
        <v>1226</v>
      </c>
      <c r="D28" s="5" t="n">
        <v>1196</v>
      </c>
      <c r="E28" s="6" t="n">
        <f aca="false">D28-C28</f>
        <v>-30</v>
      </c>
      <c r="F28" s="6" t="n">
        <f aca="false">MAX(C28:D28)</f>
        <v>1226</v>
      </c>
    </row>
    <row r="29" customFormat="false" ht="12.75" hidden="false" customHeight="false" outlineLevel="0" collapsed="false">
      <c r="A29" s="4" t="s">
        <v>37</v>
      </c>
      <c r="B29" s="4" t="s">
        <v>9</v>
      </c>
      <c r="C29" s="5" t="n">
        <v>1133</v>
      </c>
      <c r="D29" s="5" t="n">
        <v>1222</v>
      </c>
      <c r="E29" s="6" t="n">
        <f aca="false">D29-C29</f>
        <v>89</v>
      </c>
      <c r="F29" s="6" t="n">
        <f aca="false">MAX(C29:D29)</f>
        <v>1222</v>
      </c>
    </row>
    <row r="30" customFormat="false" ht="12.75" hidden="false" customHeight="false" outlineLevel="0" collapsed="false">
      <c r="A30" s="4" t="s">
        <v>38</v>
      </c>
      <c r="B30" s="4" t="s">
        <v>27</v>
      </c>
      <c r="C30" s="5" t="n">
        <v>1185</v>
      </c>
      <c r="D30" s="5" t="n">
        <v>1222</v>
      </c>
      <c r="E30" s="6" t="n">
        <f aca="false">D30-C30</f>
        <v>37</v>
      </c>
      <c r="F30" s="6" t="n">
        <f aca="false">MAX(C30:D30)</f>
        <v>1222</v>
      </c>
    </row>
    <row r="31" customFormat="false" ht="12.75" hidden="false" customHeight="false" outlineLevel="0" collapsed="false">
      <c r="A31" s="4" t="s">
        <v>39</v>
      </c>
      <c r="B31" s="4" t="s">
        <v>9</v>
      </c>
      <c r="C31" s="5" t="n">
        <v>1102</v>
      </c>
      <c r="D31" s="5" t="n">
        <v>1206</v>
      </c>
      <c r="E31" s="6" t="n">
        <f aca="false">D31-C31</f>
        <v>104</v>
      </c>
      <c r="F31" s="6" t="n">
        <f aca="false">MAX(C31:D31)</f>
        <v>1206</v>
      </c>
    </row>
    <row r="32" customFormat="false" ht="12.75" hidden="false" customHeight="false" outlineLevel="0" collapsed="false">
      <c r="A32" s="4" t="s">
        <v>40</v>
      </c>
      <c r="B32" s="4" t="s">
        <v>7</v>
      </c>
      <c r="C32" s="5" t="n">
        <v>1178</v>
      </c>
      <c r="D32" s="5" t="n">
        <v>1205</v>
      </c>
      <c r="E32" s="6" t="n">
        <f aca="false">D32-C32</f>
        <v>27</v>
      </c>
      <c r="F32" s="6" t="n">
        <f aca="false">MAX(C32:D32)</f>
        <v>1205</v>
      </c>
    </row>
    <row r="33" customFormat="false" ht="12.75" hidden="false" customHeight="false" outlineLevel="0" collapsed="false">
      <c r="A33" s="4" t="s">
        <v>41</v>
      </c>
      <c r="B33" s="4" t="s">
        <v>27</v>
      </c>
      <c r="C33" s="5" t="n">
        <v>1202</v>
      </c>
      <c r="D33" s="5" t="n">
        <v>1098</v>
      </c>
      <c r="E33" s="6" t="n">
        <f aca="false">D33-C33</f>
        <v>-104</v>
      </c>
      <c r="F33" s="6" t="n">
        <f aca="false">MAX(C33:D33)</f>
        <v>1202</v>
      </c>
    </row>
    <row r="34" customFormat="false" ht="12.75" hidden="false" customHeight="false" outlineLevel="0" collapsed="false">
      <c r="A34" s="4" t="s">
        <v>42</v>
      </c>
      <c r="B34" s="4" t="s">
        <v>27</v>
      </c>
      <c r="C34" s="5" t="n">
        <v>1200</v>
      </c>
      <c r="D34" s="5" t="n">
        <v>1155</v>
      </c>
      <c r="E34" s="6" t="n">
        <f aca="false">D34-C34</f>
        <v>-45</v>
      </c>
      <c r="F34" s="6" t="n">
        <f aca="false">MAX(C34:D34)</f>
        <v>1200</v>
      </c>
    </row>
    <row r="35" customFormat="false" ht="12.75" hidden="false" customHeight="false" outlineLevel="0" collapsed="false">
      <c r="A35" s="4" t="s">
        <v>43</v>
      </c>
      <c r="B35" s="4" t="s">
        <v>7</v>
      </c>
      <c r="C35" s="5" t="n">
        <v>1200</v>
      </c>
      <c r="D35" s="5" t="n">
        <v>1040</v>
      </c>
      <c r="E35" s="6" t="n">
        <f aca="false">D35-C35</f>
        <v>-160</v>
      </c>
      <c r="F35" s="6" t="n">
        <f aca="false">MAX(C35:D35)</f>
        <v>1200</v>
      </c>
    </row>
    <row r="36" customFormat="false" ht="12.75" hidden="false" customHeight="false" outlineLevel="0" collapsed="false">
      <c r="A36" s="4" t="s">
        <v>44</v>
      </c>
      <c r="B36" s="4" t="s">
        <v>27</v>
      </c>
      <c r="C36" s="5" t="n">
        <v>1196</v>
      </c>
      <c r="D36" s="5" t="n">
        <v>1091</v>
      </c>
      <c r="E36" s="6" t="n">
        <f aca="false">D36-C36</f>
        <v>-105</v>
      </c>
      <c r="F36" s="6" t="n">
        <f aca="false">MAX(C36:D36)</f>
        <v>1196</v>
      </c>
    </row>
    <row r="37" customFormat="false" ht="12.75" hidden="false" customHeight="false" outlineLevel="0" collapsed="false">
      <c r="A37" s="4" t="s">
        <v>45</v>
      </c>
      <c r="B37" s="4" t="s">
        <v>7</v>
      </c>
      <c r="C37" s="5" t="n">
        <v>1185</v>
      </c>
      <c r="D37" s="5" t="n">
        <v>1195</v>
      </c>
      <c r="E37" s="6" t="n">
        <f aca="false">D37-C37</f>
        <v>10</v>
      </c>
      <c r="F37" s="6" t="n">
        <f aca="false">MAX(C37:D37)</f>
        <v>1195</v>
      </c>
    </row>
    <row r="38" customFormat="false" ht="12.75" hidden="false" customHeight="false" outlineLevel="0" collapsed="false">
      <c r="A38" s="4" t="s">
        <v>46</v>
      </c>
      <c r="B38" s="4" t="s">
        <v>9</v>
      </c>
      <c r="C38" s="5" t="n">
        <v>1193</v>
      </c>
      <c r="D38" s="5" t="n">
        <v>1186</v>
      </c>
      <c r="E38" s="6" t="n">
        <f aca="false">D38-C38</f>
        <v>-7</v>
      </c>
      <c r="F38" s="6" t="n">
        <f aca="false">MAX(C38:D38)</f>
        <v>1193</v>
      </c>
    </row>
    <row r="39" customFormat="false" ht="12.75" hidden="false" customHeight="false" outlineLevel="0" collapsed="false">
      <c r="A39" s="4" t="s">
        <v>47</v>
      </c>
      <c r="B39" s="4" t="s">
        <v>48</v>
      </c>
      <c r="C39" s="5" t="n">
        <v>1153</v>
      </c>
      <c r="D39" s="5" t="n">
        <v>1191</v>
      </c>
      <c r="E39" s="6" t="n">
        <f aca="false">D39-C39</f>
        <v>38</v>
      </c>
      <c r="F39" s="6" t="n">
        <f aca="false">MAX(C39:D39)</f>
        <v>1191</v>
      </c>
    </row>
    <row r="40" customFormat="false" ht="12.75" hidden="false" customHeight="false" outlineLevel="0" collapsed="false">
      <c r="A40" s="4" t="s">
        <v>49</v>
      </c>
      <c r="B40" s="4" t="s">
        <v>9</v>
      </c>
      <c r="C40" s="5" t="n">
        <v>1182</v>
      </c>
      <c r="D40" s="5" t="s">
        <v>12</v>
      </c>
      <c r="E40" s="5" t="s">
        <v>12</v>
      </c>
      <c r="F40" s="6" t="n">
        <f aca="false">MAX(C40:D40)</f>
        <v>1182</v>
      </c>
    </row>
    <row r="41" customFormat="false" ht="12.75" hidden="false" customHeight="false" outlineLevel="0" collapsed="false">
      <c r="A41" s="4" t="s">
        <v>50</v>
      </c>
      <c r="B41" s="4" t="s">
        <v>9</v>
      </c>
      <c r="C41" s="5" t="n">
        <v>1181</v>
      </c>
      <c r="D41" s="5" t="n">
        <v>1136</v>
      </c>
      <c r="E41" s="6" t="n">
        <f aca="false">D41-C41</f>
        <v>-45</v>
      </c>
      <c r="F41" s="6" t="n">
        <f aca="false">MAX(C41:D41)</f>
        <v>1181</v>
      </c>
    </row>
    <row r="42" customFormat="false" ht="12.75" hidden="false" customHeight="false" outlineLevel="0" collapsed="false">
      <c r="A42" s="4" t="s">
        <v>51</v>
      </c>
      <c r="B42" s="4" t="s">
        <v>52</v>
      </c>
      <c r="C42" s="5" t="n">
        <v>1151</v>
      </c>
      <c r="D42" s="5" t="n">
        <v>1178</v>
      </c>
      <c r="E42" s="6" t="n">
        <f aca="false">D42-C42</f>
        <v>27</v>
      </c>
      <c r="F42" s="6" t="n">
        <f aca="false">MAX(C42:D42)</f>
        <v>1178</v>
      </c>
    </row>
    <row r="43" customFormat="false" ht="12.75" hidden="false" customHeight="false" outlineLevel="0" collapsed="false">
      <c r="A43" s="4" t="s">
        <v>53</v>
      </c>
      <c r="B43" s="4" t="s">
        <v>52</v>
      </c>
      <c r="C43" s="5" t="n">
        <v>1177</v>
      </c>
      <c r="D43" s="5" t="s">
        <v>12</v>
      </c>
      <c r="E43" s="5" t="s">
        <v>12</v>
      </c>
      <c r="F43" s="6" t="n">
        <f aca="false">MAX(C43:D43)</f>
        <v>1177</v>
      </c>
    </row>
    <row r="44" customFormat="false" ht="12.75" hidden="false" customHeight="false" outlineLevel="0" collapsed="false">
      <c r="A44" s="4" t="s">
        <v>54</v>
      </c>
      <c r="B44" s="4" t="s">
        <v>52</v>
      </c>
      <c r="C44" s="5" t="n">
        <v>1176</v>
      </c>
      <c r="D44" s="5" t="s">
        <v>12</v>
      </c>
      <c r="E44" s="5" t="s">
        <v>12</v>
      </c>
      <c r="F44" s="6" t="n">
        <f aca="false">MAX(C44:D44)</f>
        <v>1176</v>
      </c>
    </row>
    <row r="45" customFormat="false" ht="12.75" hidden="false" customHeight="false" outlineLevel="0" collapsed="false">
      <c r="A45" s="4" t="s">
        <v>55</v>
      </c>
      <c r="B45" s="4" t="s">
        <v>9</v>
      </c>
      <c r="C45" s="5" t="n">
        <v>1174</v>
      </c>
      <c r="D45" s="5" t="n">
        <v>1115</v>
      </c>
      <c r="E45" s="6" t="n">
        <f aca="false">D45-C45</f>
        <v>-59</v>
      </c>
      <c r="F45" s="6" t="n">
        <f aca="false">MAX(C45:D45)</f>
        <v>1174</v>
      </c>
    </row>
    <row r="46" customFormat="false" ht="12.75" hidden="false" customHeight="false" outlineLevel="0" collapsed="false">
      <c r="A46" s="4" t="s">
        <v>56</v>
      </c>
      <c r="B46" s="4" t="s">
        <v>9</v>
      </c>
      <c r="C46" s="5" t="n">
        <v>1174</v>
      </c>
      <c r="D46" s="5" t="n">
        <v>955</v>
      </c>
      <c r="E46" s="6" t="n">
        <f aca="false">D46-C46</f>
        <v>-219</v>
      </c>
      <c r="F46" s="6" t="n">
        <f aca="false">MAX(C46:D46)</f>
        <v>1174</v>
      </c>
    </row>
    <row r="47" customFormat="false" ht="12.75" hidden="false" customHeight="false" outlineLevel="0" collapsed="false">
      <c r="A47" s="4" t="s">
        <v>57</v>
      </c>
      <c r="B47" s="4" t="s">
        <v>7</v>
      </c>
      <c r="C47" s="5" t="n">
        <v>1171</v>
      </c>
      <c r="D47" s="5" t="n">
        <v>1125</v>
      </c>
      <c r="E47" s="6" t="n">
        <f aca="false">D47-C47</f>
        <v>-46</v>
      </c>
      <c r="F47" s="6" t="n">
        <f aca="false">MAX(C47:D47)</f>
        <v>1171</v>
      </c>
    </row>
    <row r="48" customFormat="false" ht="12.75" hidden="false" customHeight="false" outlineLevel="0" collapsed="false">
      <c r="A48" s="4" t="s">
        <v>58</v>
      </c>
      <c r="B48" s="4" t="s">
        <v>9</v>
      </c>
      <c r="C48" s="5" t="n">
        <v>1117</v>
      </c>
      <c r="D48" s="5" t="n">
        <v>1161</v>
      </c>
      <c r="E48" s="6" t="n">
        <f aca="false">D48-C48</f>
        <v>44</v>
      </c>
      <c r="F48" s="6" t="n">
        <f aca="false">MAX(C48:D48)</f>
        <v>1161</v>
      </c>
    </row>
    <row r="49" customFormat="false" ht="12.75" hidden="false" customHeight="false" outlineLevel="0" collapsed="false">
      <c r="A49" s="4" t="s">
        <v>59</v>
      </c>
      <c r="B49" s="4" t="s">
        <v>27</v>
      </c>
      <c r="C49" s="5" t="s">
        <v>12</v>
      </c>
      <c r="D49" s="5" t="n">
        <v>1158</v>
      </c>
      <c r="E49" s="5" t="s">
        <v>12</v>
      </c>
      <c r="F49" s="6" t="n">
        <f aca="false">MAX(C49:D49)</f>
        <v>1158</v>
      </c>
    </row>
    <row r="50" customFormat="false" ht="12.75" hidden="false" customHeight="false" outlineLevel="0" collapsed="false">
      <c r="A50" s="4" t="s">
        <v>60</v>
      </c>
      <c r="B50" s="4" t="s">
        <v>48</v>
      </c>
      <c r="C50" s="5" t="n">
        <v>1155</v>
      </c>
      <c r="D50" s="5" t="s">
        <v>12</v>
      </c>
      <c r="E50" s="5" t="s">
        <v>12</v>
      </c>
      <c r="F50" s="6" t="n">
        <f aca="false">MAX(C50:D50)</f>
        <v>1155</v>
      </c>
    </row>
    <row r="51" customFormat="false" ht="12.75" hidden="false" customHeight="false" outlineLevel="0" collapsed="false">
      <c r="A51" s="4" t="s">
        <v>61</v>
      </c>
      <c r="B51" s="4" t="s">
        <v>27</v>
      </c>
      <c r="C51" s="5" t="n">
        <v>1123</v>
      </c>
      <c r="D51" s="5" t="n">
        <v>1155</v>
      </c>
      <c r="E51" s="6" t="n">
        <f aca="false">D51-C51</f>
        <v>32</v>
      </c>
      <c r="F51" s="6" t="n">
        <f aca="false">MAX(C51:D51)</f>
        <v>1155</v>
      </c>
    </row>
    <row r="52" customFormat="false" ht="12.75" hidden="false" customHeight="false" outlineLevel="0" collapsed="false">
      <c r="A52" s="4" t="s">
        <v>62</v>
      </c>
      <c r="B52" s="4" t="s">
        <v>52</v>
      </c>
      <c r="C52" s="5" t="n">
        <v>1151</v>
      </c>
      <c r="D52" s="5" t="n">
        <v>1155</v>
      </c>
      <c r="E52" s="6" t="n">
        <f aca="false">D52-C52</f>
        <v>4</v>
      </c>
      <c r="F52" s="6" t="n">
        <f aca="false">MAX(C52:D52)</f>
        <v>1155</v>
      </c>
    </row>
    <row r="53" customFormat="false" ht="12.75" hidden="false" customHeight="false" outlineLevel="0" collapsed="false">
      <c r="A53" s="4" t="s">
        <v>63</v>
      </c>
      <c r="B53" s="4" t="s">
        <v>27</v>
      </c>
      <c r="C53" s="5" t="n">
        <v>1131</v>
      </c>
      <c r="D53" s="5" t="n">
        <v>1150</v>
      </c>
      <c r="E53" s="6" t="n">
        <f aca="false">D53-C53</f>
        <v>19</v>
      </c>
      <c r="F53" s="6" t="n">
        <f aca="false">MAX(C53:D53)</f>
        <v>1150</v>
      </c>
    </row>
    <row r="54" customFormat="false" ht="12.75" hidden="false" customHeight="false" outlineLevel="0" collapsed="false">
      <c r="A54" s="4" t="s">
        <v>64</v>
      </c>
      <c r="B54" s="4" t="s">
        <v>9</v>
      </c>
      <c r="C54" s="5" t="n">
        <v>1108</v>
      </c>
      <c r="D54" s="5" t="n">
        <v>1146</v>
      </c>
      <c r="E54" s="6" t="n">
        <f aca="false">D54-C54</f>
        <v>38</v>
      </c>
      <c r="F54" s="6" t="n">
        <f aca="false">MAX(C54:D54)</f>
        <v>1146</v>
      </c>
    </row>
    <row r="55" customFormat="false" ht="12.75" hidden="false" customHeight="false" outlineLevel="0" collapsed="false">
      <c r="A55" s="4" t="s">
        <v>65</v>
      </c>
      <c r="B55" s="4" t="s">
        <v>9</v>
      </c>
      <c r="C55" s="5" t="n">
        <v>1126</v>
      </c>
      <c r="D55" s="5" t="n">
        <v>1146</v>
      </c>
      <c r="E55" s="6" t="n">
        <f aca="false">D55-C55</f>
        <v>20</v>
      </c>
      <c r="F55" s="6" t="n">
        <f aca="false">MAX(C55:D55)</f>
        <v>1146</v>
      </c>
    </row>
    <row r="56" customFormat="false" ht="12.75" hidden="false" customHeight="false" outlineLevel="0" collapsed="false">
      <c r="A56" s="4" t="s">
        <v>66</v>
      </c>
      <c r="B56" s="4" t="s">
        <v>52</v>
      </c>
      <c r="C56" s="5" t="n">
        <v>1130</v>
      </c>
      <c r="D56" s="5" t="n">
        <v>1145</v>
      </c>
      <c r="E56" s="6" t="n">
        <f aca="false">D56-C56</f>
        <v>15</v>
      </c>
      <c r="F56" s="6" t="n">
        <f aca="false">MAX(C56:D56)</f>
        <v>1145</v>
      </c>
    </row>
    <row r="57" customFormat="false" ht="12.75" hidden="false" customHeight="false" outlineLevel="0" collapsed="false">
      <c r="A57" s="4" t="s">
        <v>67</v>
      </c>
      <c r="B57" s="4" t="s">
        <v>9</v>
      </c>
      <c r="C57" s="5" t="n">
        <v>1143</v>
      </c>
      <c r="D57" s="5" t="n">
        <v>844</v>
      </c>
      <c r="E57" s="6" t="n">
        <f aca="false">D57-C57</f>
        <v>-299</v>
      </c>
      <c r="F57" s="6" t="n">
        <f aca="false">MAX(C57:D57)</f>
        <v>1143</v>
      </c>
    </row>
    <row r="58" customFormat="false" ht="12.75" hidden="false" customHeight="false" outlineLevel="0" collapsed="false">
      <c r="A58" s="4" t="s">
        <v>68</v>
      </c>
      <c r="B58" s="4" t="s">
        <v>27</v>
      </c>
      <c r="C58" s="5" t="n">
        <v>1140</v>
      </c>
      <c r="D58" s="5" t="n">
        <v>800</v>
      </c>
      <c r="E58" s="6" t="n">
        <f aca="false">D58-C58</f>
        <v>-340</v>
      </c>
      <c r="F58" s="6" t="n">
        <f aca="false">MAX(C58:D58)</f>
        <v>1140</v>
      </c>
    </row>
    <row r="59" customFormat="false" ht="12.75" hidden="false" customHeight="false" outlineLevel="0" collapsed="false">
      <c r="A59" s="4" t="s">
        <v>69</v>
      </c>
      <c r="B59" s="4" t="s">
        <v>7</v>
      </c>
      <c r="C59" s="5" t="n">
        <v>1137</v>
      </c>
      <c r="D59" s="5" t="s">
        <v>12</v>
      </c>
      <c r="E59" s="5" t="s">
        <v>12</v>
      </c>
      <c r="F59" s="6" t="n">
        <f aca="false">MAX(C59:D59)</f>
        <v>1137</v>
      </c>
    </row>
    <row r="60" customFormat="false" ht="12.75" hidden="false" customHeight="false" outlineLevel="0" collapsed="false">
      <c r="A60" s="4" t="s">
        <v>70</v>
      </c>
      <c r="B60" s="4" t="s">
        <v>52</v>
      </c>
      <c r="C60" s="5" t="n">
        <v>1135</v>
      </c>
      <c r="D60" s="5" t="s">
        <v>12</v>
      </c>
      <c r="E60" s="5" t="s">
        <v>12</v>
      </c>
      <c r="F60" s="6" t="n">
        <f aca="false">MAX(C60:D60)</f>
        <v>1135</v>
      </c>
    </row>
    <row r="61" customFormat="false" ht="12.75" hidden="false" customHeight="false" outlineLevel="0" collapsed="false">
      <c r="A61" s="4" t="s">
        <v>71</v>
      </c>
      <c r="B61" s="4" t="s">
        <v>7</v>
      </c>
      <c r="C61" s="5" t="n">
        <v>1135</v>
      </c>
      <c r="D61" s="5" t="n">
        <v>1055</v>
      </c>
      <c r="E61" s="6" t="n">
        <f aca="false">D61-C61</f>
        <v>-80</v>
      </c>
      <c r="F61" s="6" t="n">
        <f aca="false">MAX(C61:D61)</f>
        <v>1135</v>
      </c>
    </row>
    <row r="62" customFormat="false" ht="12.75" hidden="false" customHeight="false" outlineLevel="0" collapsed="false">
      <c r="A62" s="4" t="s">
        <v>72</v>
      </c>
      <c r="B62" s="4" t="s">
        <v>9</v>
      </c>
      <c r="C62" s="5" t="n">
        <v>975</v>
      </c>
      <c r="D62" s="5" t="n">
        <v>1126</v>
      </c>
      <c r="E62" s="6" t="n">
        <f aca="false">D62-C62</f>
        <v>151</v>
      </c>
      <c r="F62" s="6" t="n">
        <f aca="false">MAX(C62:D62)</f>
        <v>1126</v>
      </c>
    </row>
    <row r="63" customFormat="false" ht="12.75" hidden="false" customHeight="false" outlineLevel="0" collapsed="false">
      <c r="A63" s="4" t="s">
        <v>73</v>
      </c>
      <c r="B63" s="4" t="s">
        <v>9</v>
      </c>
      <c r="C63" s="5" t="n">
        <v>1116</v>
      </c>
      <c r="D63" s="5" t="s">
        <v>12</v>
      </c>
      <c r="E63" s="5" t="s">
        <v>12</v>
      </c>
      <c r="F63" s="6" t="n">
        <f aca="false">MAX(C63:D63)</f>
        <v>1116</v>
      </c>
    </row>
    <row r="64" customFormat="false" ht="12.75" hidden="false" customHeight="false" outlineLevel="0" collapsed="false">
      <c r="A64" s="4" t="s">
        <v>74</v>
      </c>
      <c r="B64" s="4" t="s">
        <v>9</v>
      </c>
      <c r="C64" s="5" t="n">
        <v>1114</v>
      </c>
      <c r="D64" s="5" t="n">
        <v>1003</v>
      </c>
      <c r="E64" s="6" t="n">
        <f aca="false">D64-C64</f>
        <v>-111</v>
      </c>
      <c r="F64" s="6" t="n">
        <f aca="false">MAX(C64:D64)</f>
        <v>1114</v>
      </c>
    </row>
    <row r="65" customFormat="false" ht="12.75" hidden="false" customHeight="false" outlineLevel="0" collapsed="false">
      <c r="A65" s="4" t="s">
        <v>75</v>
      </c>
      <c r="B65" s="4" t="s">
        <v>9</v>
      </c>
      <c r="C65" s="5" t="n">
        <v>1112</v>
      </c>
      <c r="D65" s="5" t="n">
        <v>1015</v>
      </c>
      <c r="E65" s="6" t="n">
        <f aca="false">D65-C65</f>
        <v>-97</v>
      </c>
      <c r="F65" s="6" t="n">
        <f aca="false">MAX(C65:D65)</f>
        <v>1112</v>
      </c>
    </row>
    <row r="66" customFormat="false" ht="12.75" hidden="false" customHeight="false" outlineLevel="0" collapsed="false">
      <c r="A66" s="4" t="s">
        <v>76</v>
      </c>
      <c r="B66" s="4" t="s">
        <v>52</v>
      </c>
      <c r="C66" s="5" t="n">
        <v>1105</v>
      </c>
      <c r="D66" s="5" t="s">
        <v>12</v>
      </c>
      <c r="E66" s="5" t="s">
        <v>12</v>
      </c>
      <c r="F66" s="6" t="n">
        <f aca="false">MAX(C66:D66)</f>
        <v>1105</v>
      </c>
    </row>
    <row r="67" customFormat="false" ht="12.75" hidden="false" customHeight="false" outlineLevel="0" collapsed="false">
      <c r="A67" s="4" t="s">
        <v>77</v>
      </c>
      <c r="B67" s="4" t="s">
        <v>9</v>
      </c>
      <c r="C67" s="5" t="n">
        <v>1105</v>
      </c>
      <c r="D67" s="5" t="n">
        <v>854</v>
      </c>
      <c r="E67" s="6" t="n">
        <f aca="false">D67-C67</f>
        <v>-251</v>
      </c>
      <c r="F67" s="6" t="n">
        <f aca="false">MAX(C67:D67)</f>
        <v>1105</v>
      </c>
    </row>
    <row r="68" customFormat="false" ht="12.75" hidden="false" customHeight="false" outlineLevel="0" collapsed="false">
      <c r="A68" s="4" t="s">
        <v>78</v>
      </c>
      <c r="B68" s="4" t="s">
        <v>9</v>
      </c>
      <c r="C68" s="5" t="s">
        <v>12</v>
      </c>
      <c r="D68" s="5" t="n">
        <v>1100</v>
      </c>
      <c r="E68" s="5" t="s">
        <v>12</v>
      </c>
      <c r="F68" s="6" t="n">
        <f aca="false">MAX(C68:D68)</f>
        <v>1100</v>
      </c>
    </row>
    <row r="69" customFormat="false" ht="12.75" hidden="false" customHeight="false" outlineLevel="0" collapsed="false">
      <c r="A69" s="4" t="s">
        <v>79</v>
      </c>
      <c r="B69" s="4" t="s">
        <v>52</v>
      </c>
      <c r="C69" s="5" t="n">
        <v>1100</v>
      </c>
      <c r="D69" s="5" t="n">
        <v>1014</v>
      </c>
      <c r="E69" s="6" t="n">
        <f aca="false">D69-C69</f>
        <v>-86</v>
      </c>
      <c r="F69" s="6" t="n">
        <f aca="false">MAX(C69:D69)</f>
        <v>1100</v>
      </c>
    </row>
    <row r="70" customFormat="false" ht="12.75" hidden="false" customHeight="false" outlineLevel="0" collapsed="false">
      <c r="A70" s="4" t="s">
        <v>80</v>
      </c>
      <c r="B70" s="4" t="s">
        <v>9</v>
      </c>
      <c r="C70" s="5" t="n">
        <v>1095</v>
      </c>
      <c r="D70" s="5" t="n">
        <v>1098</v>
      </c>
      <c r="E70" s="6" t="n">
        <f aca="false">D70-C70</f>
        <v>3</v>
      </c>
      <c r="F70" s="6" t="n">
        <f aca="false">MAX(C70:D70)</f>
        <v>1098</v>
      </c>
    </row>
    <row r="71" customFormat="false" ht="12.75" hidden="false" customHeight="false" outlineLevel="0" collapsed="false">
      <c r="A71" s="4" t="s">
        <v>81</v>
      </c>
      <c r="B71" s="4" t="s">
        <v>27</v>
      </c>
      <c r="C71" s="5" t="n">
        <v>1055</v>
      </c>
      <c r="D71" s="5" t="n">
        <v>1096</v>
      </c>
      <c r="E71" s="6" t="n">
        <f aca="false">D71-C71</f>
        <v>41</v>
      </c>
      <c r="F71" s="6" t="n">
        <f aca="false">MAX(C71:D71)</f>
        <v>1096</v>
      </c>
    </row>
    <row r="72" customFormat="false" ht="12.75" hidden="false" customHeight="false" outlineLevel="0" collapsed="false">
      <c r="A72" s="4" t="s">
        <v>82</v>
      </c>
      <c r="B72" s="4" t="s">
        <v>27</v>
      </c>
      <c r="C72" s="5" t="s">
        <v>12</v>
      </c>
      <c r="D72" s="5" t="n">
        <v>1094</v>
      </c>
      <c r="E72" s="5" t="s">
        <v>12</v>
      </c>
      <c r="F72" s="6" t="n">
        <f aca="false">MAX(C72:D72)</f>
        <v>1094</v>
      </c>
    </row>
    <row r="73" customFormat="false" ht="12.75" hidden="false" customHeight="false" outlineLevel="0" collapsed="false">
      <c r="A73" s="4" t="s">
        <v>83</v>
      </c>
      <c r="B73" s="4" t="s">
        <v>9</v>
      </c>
      <c r="C73" s="5" t="n">
        <v>1092</v>
      </c>
      <c r="D73" s="5" t="s">
        <v>12</v>
      </c>
      <c r="E73" s="5" t="s">
        <v>12</v>
      </c>
      <c r="F73" s="6" t="n">
        <f aca="false">MAX(C73:D73)</f>
        <v>1092</v>
      </c>
    </row>
    <row r="74" customFormat="false" ht="12.75" hidden="false" customHeight="false" outlineLevel="0" collapsed="false">
      <c r="A74" s="4" t="s">
        <v>84</v>
      </c>
      <c r="B74" s="4" t="s">
        <v>9</v>
      </c>
      <c r="C74" s="5" t="n">
        <v>1089</v>
      </c>
      <c r="D74" s="5" t="n">
        <v>1015</v>
      </c>
      <c r="E74" s="6" t="n">
        <f aca="false">D74-C74</f>
        <v>-74</v>
      </c>
      <c r="F74" s="6" t="n">
        <f aca="false">MAX(C74:D74)</f>
        <v>1089</v>
      </c>
    </row>
    <row r="75" customFormat="false" ht="12.75" hidden="false" customHeight="false" outlineLevel="0" collapsed="false">
      <c r="A75" s="4" t="s">
        <v>85</v>
      </c>
      <c r="B75" s="4" t="s">
        <v>27</v>
      </c>
      <c r="C75" s="5" t="n">
        <v>1088</v>
      </c>
      <c r="D75" s="5" t="n">
        <v>1049</v>
      </c>
      <c r="E75" s="6" t="n">
        <f aca="false">D75-C75</f>
        <v>-39</v>
      </c>
      <c r="F75" s="6" t="n">
        <f aca="false">MAX(C75:D75)</f>
        <v>1088</v>
      </c>
    </row>
    <row r="76" customFormat="false" ht="12.75" hidden="false" customHeight="false" outlineLevel="0" collapsed="false">
      <c r="A76" s="4" t="s">
        <v>86</v>
      </c>
      <c r="B76" s="4" t="s">
        <v>7</v>
      </c>
      <c r="C76" s="5" t="n">
        <v>1080</v>
      </c>
      <c r="D76" s="5" t="s">
        <v>12</v>
      </c>
      <c r="E76" s="5" t="s">
        <v>12</v>
      </c>
      <c r="F76" s="6" t="n">
        <f aca="false">MAX(C76:D76)</f>
        <v>1080</v>
      </c>
    </row>
    <row r="77" customFormat="false" ht="12.75" hidden="false" customHeight="false" outlineLevel="0" collapsed="false">
      <c r="A77" s="4" t="s">
        <v>87</v>
      </c>
      <c r="B77" s="4" t="s">
        <v>52</v>
      </c>
      <c r="C77" s="5" t="n">
        <v>1076</v>
      </c>
      <c r="D77" s="5" t="s">
        <v>12</v>
      </c>
      <c r="E77" s="5" t="s">
        <v>12</v>
      </c>
      <c r="F77" s="6" t="n">
        <f aca="false">MAX(C77:D77)</f>
        <v>1076</v>
      </c>
    </row>
    <row r="78" customFormat="false" ht="12.75" hidden="false" customHeight="false" outlineLevel="0" collapsed="false">
      <c r="A78" s="4" t="s">
        <v>88</v>
      </c>
      <c r="B78" s="4" t="s">
        <v>7</v>
      </c>
      <c r="C78" s="5" t="n">
        <v>1075</v>
      </c>
      <c r="D78" s="5" t="s">
        <v>12</v>
      </c>
      <c r="E78" s="5" t="s">
        <v>12</v>
      </c>
      <c r="F78" s="6" t="n">
        <f aca="false">MAX(C78:D78)</f>
        <v>1075</v>
      </c>
    </row>
    <row r="79" customFormat="false" ht="12.75" hidden="false" customHeight="false" outlineLevel="0" collapsed="false">
      <c r="A79" s="4" t="s">
        <v>89</v>
      </c>
      <c r="B79" s="4" t="s">
        <v>9</v>
      </c>
      <c r="C79" s="5" t="n">
        <v>1069</v>
      </c>
      <c r="D79" s="5" t="n">
        <v>980</v>
      </c>
      <c r="E79" s="6" t="n">
        <f aca="false">D79-C79</f>
        <v>-89</v>
      </c>
      <c r="F79" s="6" t="n">
        <f aca="false">MAX(C79:D79)</f>
        <v>1069</v>
      </c>
    </row>
    <row r="80" customFormat="false" ht="12.75" hidden="false" customHeight="false" outlineLevel="0" collapsed="false">
      <c r="A80" s="4" t="s">
        <v>90</v>
      </c>
      <c r="B80" s="4" t="s">
        <v>27</v>
      </c>
      <c r="C80" s="5" t="n">
        <v>1037</v>
      </c>
      <c r="D80" s="5" t="n">
        <v>1060</v>
      </c>
      <c r="E80" s="6" t="n">
        <f aca="false">D80-C80</f>
        <v>23</v>
      </c>
      <c r="F80" s="6" t="n">
        <f aca="false">MAX(C80:D80)</f>
        <v>1060</v>
      </c>
    </row>
    <row r="81" customFormat="false" ht="12.75" hidden="false" customHeight="false" outlineLevel="0" collapsed="false">
      <c r="A81" s="4" t="s">
        <v>91</v>
      </c>
      <c r="B81" s="4" t="s">
        <v>52</v>
      </c>
      <c r="C81" s="5" t="n">
        <v>1055</v>
      </c>
      <c r="D81" s="5" t="n">
        <v>1060</v>
      </c>
      <c r="E81" s="6" t="n">
        <f aca="false">D81-C81</f>
        <v>5</v>
      </c>
      <c r="F81" s="6" t="n">
        <f aca="false">MAX(C81:D81)</f>
        <v>1060</v>
      </c>
    </row>
    <row r="82" customFormat="false" ht="12.75" hidden="false" customHeight="false" outlineLevel="0" collapsed="false">
      <c r="A82" s="4" t="s">
        <v>92</v>
      </c>
      <c r="B82" s="4" t="s">
        <v>27</v>
      </c>
      <c r="C82" s="5" t="n">
        <v>1028</v>
      </c>
      <c r="D82" s="5" t="n">
        <v>1048</v>
      </c>
      <c r="E82" s="6" t="n">
        <f aca="false">D82-C82</f>
        <v>20</v>
      </c>
      <c r="F82" s="6" t="n">
        <f aca="false">MAX(C82:D82)</f>
        <v>1048</v>
      </c>
    </row>
    <row r="83" customFormat="false" ht="12.75" hidden="false" customHeight="false" outlineLevel="0" collapsed="false">
      <c r="A83" s="4" t="s">
        <v>93</v>
      </c>
      <c r="B83" s="4" t="s">
        <v>52</v>
      </c>
      <c r="C83" s="5" t="n">
        <v>1047</v>
      </c>
      <c r="D83" s="5" t="n">
        <v>917</v>
      </c>
      <c r="E83" s="6" t="n">
        <f aca="false">D83-C83</f>
        <v>-130</v>
      </c>
      <c r="F83" s="6" t="n">
        <f aca="false">MAX(C83:D83)</f>
        <v>1047</v>
      </c>
    </row>
    <row r="84" customFormat="false" ht="12.75" hidden="false" customHeight="false" outlineLevel="0" collapsed="false">
      <c r="A84" s="4" t="s">
        <v>94</v>
      </c>
      <c r="B84" s="4" t="s">
        <v>52</v>
      </c>
      <c r="C84" s="5" t="n">
        <v>1044</v>
      </c>
      <c r="D84" s="5" t="s">
        <v>12</v>
      </c>
      <c r="E84" s="5" t="s">
        <v>12</v>
      </c>
      <c r="F84" s="6" t="n">
        <f aca="false">MAX(C84:D84)</f>
        <v>1044</v>
      </c>
    </row>
    <row r="85" customFormat="false" ht="12.75" hidden="false" customHeight="false" outlineLevel="0" collapsed="false">
      <c r="A85" s="4" t="s">
        <v>95</v>
      </c>
      <c r="B85" s="4" t="s">
        <v>48</v>
      </c>
      <c r="C85" s="5" t="n">
        <v>1042</v>
      </c>
      <c r="D85" s="5" t="s">
        <v>12</v>
      </c>
      <c r="E85" s="5" t="s">
        <v>12</v>
      </c>
      <c r="F85" s="6" t="n">
        <f aca="false">MAX(C85:D85)</f>
        <v>1042</v>
      </c>
    </row>
    <row r="86" customFormat="false" ht="12.75" hidden="false" customHeight="false" outlineLevel="0" collapsed="false">
      <c r="A86" s="7" t="s">
        <v>96</v>
      </c>
      <c r="B86" s="7" t="s">
        <v>97</v>
      </c>
      <c r="C86" s="5" t="s">
        <v>12</v>
      </c>
      <c r="D86" s="5" t="n">
        <v>1040</v>
      </c>
      <c r="E86" s="5" t="s">
        <v>12</v>
      </c>
      <c r="F86" s="6" t="n">
        <f aca="false">MAX(C86:D86)</f>
        <v>1040</v>
      </c>
    </row>
    <row r="87" customFormat="false" ht="12.75" hidden="false" customHeight="false" outlineLevel="0" collapsed="false">
      <c r="A87" s="4" t="s">
        <v>98</v>
      </c>
      <c r="B87" s="4" t="s">
        <v>48</v>
      </c>
      <c r="C87" s="5" t="n">
        <v>1039</v>
      </c>
      <c r="D87" s="5" t="n">
        <v>826</v>
      </c>
      <c r="E87" s="6" t="n">
        <f aca="false">D87-C87</f>
        <v>-213</v>
      </c>
      <c r="F87" s="6" t="n">
        <f aca="false">MAX(C87:D87)</f>
        <v>1039</v>
      </c>
    </row>
    <row r="88" customFormat="false" ht="12.75" hidden="false" customHeight="false" outlineLevel="0" collapsed="false">
      <c r="A88" s="4" t="s">
        <v>99</v>
      </c>
      <c r="B88" s="4" t="s">
        <v>48</v>
      </c>
      <c r="C88" s="5" t="n">
        <v>1038</v>
      </c>
      <c r="D88" s="5" t="n">
        <v>967</v>
      </c>
      <c r="E88" s="6" t="n">
        <f aca="false">D88-C88</f>
        <v>-71</v>
      </c>
      <c r="F88" s="6" t="n">
        <f aca="false">MAX(C88:D88)</f>
        <v>1038</v>
      </c>
    </row>
    <row r="89" customFormat="false" ht="12.75" hidden="false" customHeight="false" outlineLevel="0" collapsed="false">
      <c r="A89" s="4" t="s">
        <v>100</v>
      </c>
      <c r="B89" s="4" t="s">
        <v>48</v>
      </c>
      <c r="C89" s="5" t="n">
        <v>1036</v>
      </c>
      <c r="D89" s="5" t="n">
        <v>995</v>
      </c>
      <c r="E89" s="6" t="n">
        <f aca="false">D89-C89</f>
        <v>-41</v>
      </c>
      <c r="F89" s="6" t="n">
        <f aca="false">MAX(C89:D89)</f>
        <v>1036</v>
      </c>
    </row>
    <row r="90" customFormat="false" ht="12.75" hidden="false" customHeight="false" outlineLevel="0" collapsed="false">
      <c r="A90" s="4" t="s">
        <v>101</v>
      </c>
      <c r="B90" s="4" t="s">
        <v>27</v>
      </c>
      <c r="C90" s="5" t="n">
        <v>1035</v>
      </c>
      <c r="D90" s="5" t="n">
        <v>995</v>
      </c>
      <c r="E90" s="6" t="n">
        <f aca="false">D90-C90</f>
        <v>-40</v>
      </c>
      <c r="F90" s="6" t="n">
        <f aca="false">MAX(C90:D90)</f>
        <v>1035</v>
      </c>
    </row>
    <row r="91" customFormat="false" ht="12.75" hidden="false" customHeight="false" outlineLevel="0" collapsed="false">
      <c r="A91" s="4" t="s">
        <v>102</v>
      </c>
      <c r="B91" s="4" t="s">
        <v>27</v>
      </c>
      <c r="C91" s="5" t="n">
        <v>1022</v>
      </c>
      <c r="D91" s="5" t="n">
        <v>1030</v>
      </c>
      <c r="E91" s="6" t="n">
        <f aca="false">D91-C91</f>
        <v>8</v>
      </c>
      <c r="F91" s="6" t="n">
        <f aca="false">MAX(C91:D91)</f>
        <v>1030</v>
      </c>
    </row>
    <row r="92" customFormat="false" ht="12.75" hidden="false" customHeight="false" outlineLevel="0" collapsed="false">
      <c r="A92" s="4" t="s">
        <v>103</v>
      </c>
      <c r="B92" s="4" t="s">
        <v>52</v>
      </c>
      <c r="C92" s="5" t="n">
        <v>1025</v>
      </c>
      <c r="D92" s="5" t="s">
        <v>12</v>
      </c>
      <c r="E92" s="5" t="s">
        <v>12</v>
      </c>
      <c r="F92" s="6" t="n">
        <f aca="false">MAX(C92:D92)</f>
        <v>1025</v>
      </c>
    </row>
    <row r="93" customFormat="false" ht="12.75" hidden="false" customHeight="false" outlineLevel="0" collapsed="false">
      <c r="A93" s="4" t="s">
        <v>104</v>
      </c>
      <c r="B93" s="4" t="s">
        <v>27</v>
      </c>
      <c r="C93" s="5" t="n">
        <v>1025</v>
      </c>
      <c r="D93" s="5" t="n">
        <v>985</v>
      </c>
      <c r="E93" s="6" t="n">
        <f aca="false">D93-C93</f>
        <v>-40</v>
      </c>
      <c r="F93" s="6" t="n">
        <f aca="false">MAX(C93:D93)</f>
        <v>1025</v>
      </c>
    </row>
    <row r="94" customFormat="false" ht="12.75" hidden="false" customHeight="false" outlineLevel="0" collapsed="false">
      <c r="A94" s="4" t="s">
        <v>105</v>
      </c>
      <c r="B94" s="4" t="s">
        <v>52</v>
      </c>
      <c r="C94" s="5" t="n">
        <v>1015</v>
      </c>
      <c r="D94" s="5" t="s">
        <v>12</v>
      </c>
      <c r="E94" s="5" t="s">
        <v>12</v>
      </c>
      <c r="F94" s="6" t="n">
        <f aca="false">MAX(C94:D94)</f>
        <v>1015</v>
      </c>
    </row>
    <row r="95" customFormat="false" ht="12.75" hidden="false" customHeight="false" outlineLevel="0" collapsed="false">
      <c r="A95" s="4" t="s">
        <v>106</v>
      </c>
      <c r="B95" s="4" t="s">
        <v>52</v>
      </c>
      <c r="C95" s="5" t="n">
        <v>938</v>
      </c>
      <c r="D95" s="5" t="n">
        <v>1014</v>
      </c>
      <c r="E95" s="6" t="n">
        <f aca="false">D95-C95</f>
        <v>76</v>
      </c>
      <c r="F95" s="6" t="n">
        <f aca="false">MAX(C95:D95)</f>
        <v>1014</v>
      </c>
    </row>
    <row r="96" customFormat="false" ht="12.75" hidden="false" customHeight="false" outlineLevel="0" collapsed="false">
      <c r="A96" s="4" t="s">
        <v>107</v>
      </c>
      <c r="B96" s="4" t="s">
        <v>9</v>
      </c>
      <c r="C96" s="5" t="n">
        <v>1006</v>
      </c>
      <c r="D96" s="5" t="n">
        <v>970</v>
      </c>
      <c r="E96" s="6" t="n">
        <f aca="false">D96-C96</f>
        <v>-36</v>
      </c>
      <c r="F96" s="6" t="n">
        <f aca="false">MAX(C96:D96)</f>
        <v>1006</v>
      </c>
    </row>
    <row r="97" customFormat="false" ht="12.75" hidden="false" customHeight="false" outlineLevel="0" collapsed="false">
      <c r="A97" s="4" t="s">
        <v>108</v>
      </c>
      <c r="B97" s="4" t="s">
        <v>9</v>
      </c>
      <c r="C97" s="5" t="n">
        <v>989</v>
      </c>
      <c r="D97" s="5" t="n">
        <v>1002</v>
      </c>
      <c r="E97" s="6" t="n">
        <f aca="false">D97-C97</f>
        <v>13</v>
      </c>
      <c r="F97" s="6" t="n">
        <f aca="false">MAX(C97:D97)</f>
        <v>1002</v>
      </c>
    </row>
    <row r="98" customFormat="false" ht="12.75" hidden="false" customHeight="false" outlineLevel="0" collapsed="false">
      <c r="A98" s="4" t="s">
        <v>109</v>
      </c>
      <c r="B98" s="4" t="s">
        <v>7</v>
      </c>
      <c r="C98" s="5" t="n">
        <v>912</v>
      </c>
      <c r="D98" s="5" t="n">
        <v>1001</v>
      </c>
      <c r="E98" s="6" t="n">
        <f aca="false">D98-C98</f>
        <v>89</v>
      </c>
      <c r="F98" s="6" t="n">
        <f aca="false">MAX(C98:D98)</f>
        <v>1001</v>
      </c>
    </row>
    <row r="99" customFormat="false" ht="12.75" hidden="false" customHeight="false" outlineLevel="0" collapsed="false">
      <c r="A99" s="4" t="s">
        <v>110</v>
      </c>
      <c r="B99" s="4" t="s">
        <v>27</v>
      </c>
      <c r="C99" s="5" t="n">
        <v>1000</v>
      </c>
      <c r="D99" s="5" t="n">
        <v>825</v>
      </c>
      <c r="E99" s="6" t="n">
        <f aca="false">D99-C99</f>
        <v>-175</v>
      </c>
      <c r="F99" s="6" t="n">
        <f aca="false">MAX(C99:D99)</f>
        <v>1000</v>
      </c>
    </row>
    <row r="100" customFormat="false" ht="12.75" hidden="false" customHeight="false" outlineLevel="0" collapsed="false">
      <c r="A100" s="4" t="s">
        <v>111</v>
      </c>
      <c r="B100" s="4" t="s">
        <v>48</v>
      </c>
      <c r="C100" s="5" t="s">
        <v>12</v>
      </c>
      <c r="D100" s="5" t="n">
        <v>995</v>
      </c>
      <c r="E100" s="5" t="s">
        <v>12</v>
      </c>
      <c r="F100" s="6" t="n">
        <f aca="false">MAX(C100:D100)</f>
        <v>995</v>
      </c>
    </row>
    <row r="101" customFormat="false" ht="12.75" hidden="false" customHeight="false" outlineLevel="0" collapsed="false">
      <c r="A101" s="4" t="s">
        <v>112</v>
      </c>
      <c r="B101" s="4" t="s">
        <v>7</v>
      </c>
      <c r="C101" s="5" t="n">
        <v>993</v>
      </c>
      <c r="D101" s="5" t="n">
        <v>870</v>
      </c>
      <c r="E101" s="6" t="n">
        <f aca="false">D101-C101</f>
        <v>-123</v>
      </c>
      <c r="F101" s="6" t="n">
        <f aca="false">MAX(C101:D101)</f>
        <v>993</v>
      </c>
    </row>
    <row r="102" customFormat="false" ht="12.75" hidden="false" customHeight="false" outlineLevel="0" collapsed="false">
      <c r="A102" s="7" t="s">
        <v>113</v>
      </c>
      <c r="B102" s="7" t="s">
        <v>7</v>
      </c>
      <c r="C102" s="5" t="s">
        <v>12</v>
      </c>
      <c r="D102" s="5" t="n">
        <v>990</v>
      </c>
      <c r="E102" s="5" t="s">
        <v>12</v>
      </c>
      <c r="F102" s="6" t="n">
        <f aca="false">MAX(C102:D102)</f>
        <v>990</v>
      </c>
    </row>
    <row r="103" customFormat="false" ht="12.75" hidden="false" customHeight="false" outlineLevel="0" collapsed="false">
      <c r="A103" s="4" t="s">
        <v>114</v>
      </c>
      <c r="B103" s="4" t="s">
        <v>9</v>
      </c>
      <c r="C103" s="5" t="s">
        <v>12</v>
      </c>
      <c r="D103" s="5" t="n">
        <v>990</v>
      </c>
      <c r="E103" s="5" t="s">
        <v>12</v>
      </c>
      <c r="F103" s="6" t="n">
        <f aca="false">MAX(C103:D103)</f>
        <v>990</v>
      </c>
    </row>
    <row r="104" customFormat="false" ht="12.75" hidden="false" customHeight="false" outlineLevel="0" collapsed="false">
      <c r="A104" s="4" t="s">
        <v>115</v>
      </c>
      <c r="B104" s="4" t="s">
        <v>52</v>
      </c>
      <c r="C104" s="5" t="n">
        <v>894</v>
      </c>
      <c r="D104" s="5" t="n">
        <v>990</v>
      </c>
      <c r="E104" s="6" t="n">
        <f aca="false">D104-C104</f>
        <v>96</v>
      </c>
      <c r="F104" s="6" t="n">
        <f aca="false">MAX(C104:D104)</f>
        <v>990</v>
      </c>
    </row>
    <row r="105" customFormat="false" ht="12.75" hidden="false" customHeight="false" outlineLevel="0" collapsed="false">
      <c r="A105" s="4" t="s">
        <v>116</v>
      </c>
      <c r="B105" s="4" t="s">
        <v>9</v>
      </c>
      <c r="C105" s="5" t="n">
        <v>829</v>
      </c>
      <c r="D105" s="5" t="n">
        <v>980</v>
      </c>
      <c r="E105" s="6" t="n">
        <f aca="false">D105-C105</f>
        <v>151</v>
      </c>
      <c r="F105" s="6" t="n">
        <f aca="false">MAX(C105:D105)</f>
        <v>980</v>
      </c>
    </row>
    <row r="106" customFormat="false" ht="12.75" hidden="false" customHeight="false" outlineLevel="0" collapsed="false">
      <c r="A106" s="4" t="s">
        <v>117</v>
      </c>
      <c r="B106" s="4" t="s">
        <v>48</v>
      </c>
      <c r="C106" s="5" t="n">
        <v>980</v>
      </c>
      <c r="D106" s="5" t="n">
        <v>976</v>
      </c>
      <c r="E106" s="6" t="n">
        <f aca="false">D106-C106</f>
        <v>-4</v>
      </c>
      <c r="F106" s="6" t="n">
        <f aca="false">MAX(C106:D106)</f>
        <v>980</v>
      </c>
    </row>
    <row r="107" customFormat="false" ht="12.75" hidden="false" customHeight="false" outlineLevel="0" collapsed="false">
      <c r="A107" s="4" t="s">
        <v>118</v>
      </c>
      <c r="B107" s="4" t="s">
        <v>48</v>
      </c>
      <c r="C107" s="5" t="n">
        <v>980</v>
      </c>
      <c r="D107" s="5" t="n">
        <v>976</v>
      </c>
      <c r="E107" s="6" t="n">
        <f aca="false">D107-C107</f>
        <v>-4</v>
      </c>
      <c r="F107" s="6" t="n">
        <f aca="false">MAX(C107:D107)</f>
        <v>980</v>
      </c>
    </row>
    <row r="108" customFormat="false" ht="12.75" hidden="false" customHeight="false" outlineLevel="0" collapsed="false">
      <c r="A108" s="4" t="s">
        <v>119</v>
      </c>
      <c r="B108" s="4" t="s">
        <v>52</v>
      </c>
      <c r="C108" s="5" t="n">
        <v>851</v>
      </c>
      <c r="D108" s="5" t="n">
        <v>975</v>
      </c>
      <c r="E108" s="6" t="n">
        <f aca="false">D108-C108</f>
        <v>124</v>
      </c>
      <c r="F108" s="6" t="n">
        <f aca="false">MAX(C108:D108)</f>
        <v>975</v>
      </c>
    </row>
    <row r="109" customFormat="false" ht="12.75" hidden="false" customHeight="false" outlineLevel="0" collapsed="false">
      <c r="A109" s="4" t="s">
        <v>120</v>
      </c>
      <c r="B109" s="4" t="s">
        <v>52</v>
      </c>
      <c r="C109" s="5" t="n">
        <v>895</v>
      </c>
      <c r="D109" s="5" t="n">
        <v>968</v>
      </c>
      <c r="E109" s="6" t="n">
        <f aca="false">D109-C109</f>
        <v>73</v>
      </c>
      <c r="F109" s="6" t="n">
        <f aca="false">MAX(C109:D109)</f>
        <v>968</v>
      </c>
    </row>
    <row r="110" customFormat="false" ht="12.75" hidden="false" customHeight="false" outlineLevel="0" collapsed="false">
      <c r="A110" s="4" t="s">
        <v>121</v>
      </c>
      <c r="B110" s="4" t="s">
        <v>7</v>
      </c>
      <c r="C110" s="5" t="n">
        <v>960</v>
      </c>
      <c r="D110" s="5" t="s">
        <v>12</v>
      </c>
      <c r="E110" s="5" t="s">
        <v>12</v>
      </c>
      <c r="F110" s="6" t="n">
        <f aca="false">MAX(C110:D110)</f>
        <v>960</v>
      </c>
    </row>
    <row r="111" customFormat="false" ht="12.75" hidden="false" customHeight="false" outlineLevel="0" collapsed="false">
      <c r="A111" s="4" t="s">
        <v>122</v>
      </c>
      <c r="B111" s="4" t="s">
        <v>9</v>
      </c>
      <c r="C111" s="5" t="s">
        <v>12</v>
      </c>
      <c r="D111" s="5" t="n">
        <v>955</v>
      </c>
      <c r="E111" s="5" t="s">
        <v>12</v>
      </c>
      <c r="F111" s="6" t="n">
        <f aca="false">MAX(C111:D111)</f>
        <v>955</v>
      </c>
    </row>
    <row r="112" customFormat="false" ht="12.75" hidden="false" customHeight="false" outlineLevel="0" collapsed="false">
      <c r="A112" s="4" t="s">
        <v>123</v>
      </c>
      <c r="B112" s="4" t="s">
        <v>48</v>
      </c>
      <c r="C112" s="5" t="n">
        <v>887</v>
      </c>
      <c r="D112" s="5" t="n">
        <v>953</v>
      </c>
      <c r="E112" s="6" t="n">
        <f aca="false">D112-C112</f>
        <v>66</v>
      </c>
      <c r="F112" s="6" t="n">
        <f aca="false">MAX(C112:D112)</f>
        <v>953</v>
      </c>
    </row>
    <row r="113" customFormat="false" ht="12.75" hidden="false" customHeight="false" outlineLevel="0" collapsed="false">
      <c r="A113" s="4" t="s">
        <v>124</v>
      </c>
      <c r="B113" s="4" t="s">
        <v>27</v>
      </c>
      <c r="C113" s="5" t="n">
        <v>935</v>
      </c>
      <c r="D113" s="5" t="n">
        <v>947</v>
      </c>
      <c r="E113" s="6" t="n">
        <f aca="false">D113-C113</f>
        <v>12</v>
      </c>
      <c r="F113" s="6" t="n">
        <f aca="false">MAX(C113:D113)</f>
        <v>947</v>
      </c>
    </row>
    <row r="114" customFormat="false" ht="12.75" hidden="false" customHeight="false" outlineLevel="0" collapsed="false">
      <c r="A114" s="4" t="s">
        <v>125</v>
      </c>
      <c r="B114" s="4" t="s">
        <v>27</v>
      </c>
      <c r="C114" s="5" t="n">
        <v>848</v>
      </c>
      <c r="D114" s="5" t="n">
        <v>943</v>
      </c>
      <c r="E114" s="6" t="n">
        <f aca="false">D114-C114</f>
        <v>95</v>
      </c>
      <c r="F114" s="6" t="n">
        <f aca="false">MAX(C114:D114)</f>
        <v>943</v>
      </c>
    </row>
    <row r="115" customFormat="false" ht="12.75" hidden="false" customHeight="false" outlineLevel="0" collapsed="false">
      <c r="A115" s="4" t="s">
        <v>126</v>
      </c>
      <c r="B115" s="4" t="s">
        <v>27</v>
      </c>
      <c r="C115" s="5" t="s">
        <v>12</v>
      </c>
      <c r="D115" s="5" t="n">
        <v>938</v>
      </c>
      <c r="E115" s="5" t="s">
        <v>12</v>
      </c>
      <c r="F115" s="6" t="n">
        <f aca="false">MAX(C115:D115)</f>
        <v>938</v>
      </c>
    </row>
    <row r="116" customFormat="false" ht="12.75" hidden="false" customHeight="false" outlineLevel="0" collapsed="false">
      <c r="A116" s="4" t="s">
        <v>127</v>
      </c>
      <c r="B116" s="4" t="s">
        <v>27</v>
      </c>
      <c r="C116" s="5" t="n">
        <v>792</v>
      </c>
      <c r="D116" s="5" t="n">
        <v>929</v>
      </c>
      <c r="E116" s="6" t="n">
        <f aca="false">D116-C116</f>
        <v>137</v>
      </c>
      <c r="F116" s="6" t="n">
        <f aca="false">MAX(C116:D116)</f>
        <v>929</v>
      </c>
    </row>
    <row r="117" customFormat="false" ht="12.75" hidden="false" customHeight="false" outlineLevel="0" collapsed="false">
      <c r="A117" s="4" t="s">
        <v>128</v>
      </c>
      <c r="B117" s="4" t="s">
        <v>27</v>
      </c>
      <c r="C117" s="5" t="s">
        <v>12</v>
      </c>
      <c r="D117" s="5" t="n">
        <v>907</v>
      </c>
      <c r="E117" s="5" t="s">
        <v>12</v>
      </c>
      <c r="F117" s="6" t="n">
        <f aca="false">MAX(C117:D117)</f>
        <v>907</v>
      </c>
    </row>
    <row r="118" customFormat="false" ht="12.75" hidden="false" customHeight="false" outlineLevel="0" collapsed="false">
      <c r="A118" s="4" t="s">
        <v>129</v>
      </c>
      <c r="B118" s="4" t="s">
        <v>27</v>
      </c>
      <c r="C118" s="5" t="n">
        <v>761</v>
      </c>
      <c r="D118" s="5" t="n">
        <v>906</v>
      </c>
      <c r="E118" s="6" t="n">
        <f aca="false">D118-C118</f>
        <v>145</v>
      </c>
      <c r="F118" s="6" t="n">
        <f aca="false">MAX(C118:D118)</f>
        <v>906</v>
      </c>
    </row>
    <row r="119" customFormat="false" ht="12.75" hidden="false" customHeight="false" outlineLevel="0" collapsed="false">
      <c r="A119" s="4" t="s">
        <v>130</v>
      </c>
      <c r="B119" s="4" t="s">
        <v>48</v>
      </c>
      <c r="C119" s="5" t="n">
        <v>902</v>
      </c>
      <c r="D119" s="5" t="n">
        <v>810</v>
      </c>
      <c r="E119" s="6" t="n">
        <f aca="false">D119-C119</f>
        <v>-92</v>
      </c>
      <c r="F119" s="6" t="n">
        <f aca="false">MAX(C119:D119)</f>
        <v>902</v>
      </c>
    </row>
    <row r="120" customFormat="false" ht="12.75" hidden="false" customHeight="false" outlineLevel="0" collapsed="false">
      <c r="A120" s="4" t="s">
        <v>131</v>
      </c>
      <c r="B120" s="4" t="s">
        <v>52</v>
      </c>
      <c r="C120" s="5" t="n">
        <v>900</v>
      </c>
      <c r="D120" s="5" t="s">
        <v>12</v>
      </c>
      <c r="E120" s="5" t="s">
        <v>12</v>
      </c>
      <c r="F120" s="6" t="n">
        <f aca="false">MAX(C120:D120)</f>
        <v>900</v>
      </c>
    </row>
    <row r="121" customFormat="false" ht="12.75" hidden="false" customHeight="false" outlineLevel="0" collapsed="false">
      <c r="A121" s="7" t="s">
        <v>132</v>
      </c>
      <c r="B121" s="7" t="s">
        <v>7</v>
      </c>
      <c r="C121" s="5" t="s">
        <v>12</v>
      </c>
      <c r="D121" s="5" t="n">
        <v>900</v>
      </c>
      <c r="E121" s="5" t="s">
        <v>12</v>
      </c>
      <c r="F121" s="6" t="n">
        <f aca="false">MAX(C121:D121)</f>
        <v>900</v>
      </c>
    </row>
    <row r="122" customFormat="false" ht="12.75" hidden="false" customHeight="false" outlineLevel="0" collapsed="false">
      <c r="A122" s="4" t="s">
        <v>133</v>
      </c>
      <c r="B122" s="4" t="s">
        <v>48</v>
      </c>
      <c r="C122" s="5" t="n">
        <v>894</v>
      </c>
      <c r="D122" s="5" t="s">
        <v>12</v>
      </c>
      <c r="E122" s="5" t="s">
        <v>12</v>
      </c>
      <c r="F122" s="6" t="n">
        <f aca="false">MAX(C122:D122)</f>
        <v>894</v>
      </c>
    </row>
    <row r="123" customFormat="false" ht="12.75" hidden="false" customHeight="false" outlineLevel="0" collapsed="false">
      <c r="A123" s="4" t="s">
        <v>134</v>
      </c>
      <c r="B123" s="4" t="s">
        <v>27</v>
      </c>
      <c r="C123" s="5" t="n">
        <v>812</v>
      </c>
      <c r="D123" s="5" t="n">
        <v>887</v>
      </c>
      <c r="E123" s="6" t="n">
        <f aca="false">D123-C123</f>
        <v>75</v>
      </c>
      <c r="F123" s="6" t="n">
        <f aca="false">MAX(C123:D123)</f>
        <v>887</v>
      </c>
    </row>
    <row r="124" customFormat="false" ht="12.75" hidden="false" customHeight="false" outlineLevel="0" collapsed="false">
      <c r="A124" s="4" t="s">
        <v>135</v>
      </c>
      <c r="B124" s="4" t="s">
        <v>52</v>
      </c>
      <c r="C124" s="5" t="n">
        <v>886</v>
      </c>
      <c r="D124" s="5" t="s">
        <v>12</v>
      </c>
      <c r="E124" s="5" t="s">
        <v>12</v>
      </c>
      <c r="F124" s="6" t="n">
        <f aca="false">MAX(C124:D124)</f>
        <v>886</v>
      </c>
    </row>
    <row r="125" customFormat="false" ht="12.75" hidden="false" customHeight="false" outlineLevel="0" collapsed="false">
      <c r="A125" s="4" t="s">
        <v>136</v>
      </c>
      <c r="B125" s="4" t="s">
        <v>9</v>
      </c>
      <c r="C125" s="5" t="n">
        <v>862</v>
      </c>
      <c r="D125" s="5" t="s">
        <v>12</v>
      </c>
      <c r="E125" s="5" t="s">
        <v>12</v>
      </c>
      <c r="F125" s="6" t="n">
        <f aca="false">MAX(C125:D125)</f>
        <v>862</v>
      </c>
    </row>
    <row r="126" customFormat="false" ht="12.75" hidden="false" customHeight="false" outlineLevel="0" collapsed="false">
      <c r="A126" s="1" t="s">
        <v>137</v>
      </c>
      <c r="B126" s="4" t="s">
        <v>52</v>
      </c>
      <c r="C126" s="5" t="s">
        <v>12</v>
      </c>
      <c r="D126" s="5" t="n">
        <v>858</v>
      </c>
      <c r="E126" s="5" t="s">
        <v>12</v>
      </c>
      <c r="F126" s="6" t="n">
        <f aca="false">MAX(C126:D126)</f>
        <v>858</v>
      </c>
    </row>
    <row r="127" customFormat="false" ht="12.75" hidden="false" customHeight="false" outlineLevel="0" collapsed="false">
      <c r="A127" s="4" t="s">
        <v>138</v>
      </c>
      <c r="B127" s="4" t="s">
        <v>7</v>
      </c>
      <c r="C127" s="5" t="n">
        <v>838</v>
      </c>
      <c r="D127" s="5" t="n">
        <v>852</v>
      </c>
      <c r="E127" s="6" t="n">
        <f aca="false">D127-C127</f>
        <v>14</v>
      </c>
      <c r="F127" s="6" t="n">
        <f aca="false">MAX(C127:D127)</f>
        <v>852</v>
      </c>
    </row>
    <row r="128" customFormat="false" ht="12.75" hidden="false" customHeight="false" outlineLevel="0" collapsed="false">
      <c r="A128" s="4" t="s">
        <v>139</v>
      </c>
      <c r="B128" s="4" t="s">
        <v>9</v>
      </c>
      <c r="C128" s="5" t="n">
        <v>846</v>
      </c>
      <c r="D128" s="5" t="s">
        <v>12</v>
      </c>
      <c r="E128" s="5" t="s">
        <v>12</v>
      </c>
      <c r="F128" s="6" t="n">
        <f aca="false">MAX(C128:D128)</f>
        <v>846</v>
      </c>
    </row>
    <row r="129" customFormat="false" ht="12.75" hidden="false" customHeight="false" outlineLevel="0" collapsed="false">
      <c r="A129" s="4" t="s">
        <v>140</v>
      </c>
      <c r="B129" s="4" t="s">
        <v>9</v>
      </c>
      <c r="C129" s="5" t="s">
        <v>12</v>
      </c>
      <c r="D129" s="5" t="n">
        <v>840</v>
      </c>
      <c r="E129" s="5" t="s">
        <v>12</v>
      </c>
      <c r="F129" s="6" t="n">
        <f aca="false">MAX(C129:D129)</f>
        <v>840</v>
      </c>
    </row>
    <row r="130" customFormat="false" ht="12.75" hidden="false" customHeight="false" outlineLevel="0" collapsed="false">
      <c r="A130" s="4" t="s">
        <v>141</v>
      </c>
      <c r="B130" s="4" t="s">
        <v>48</v>
      </c>
      <c r="C130" s="5" t="n">
        <v>768</v>
      </c>
      <c r="D130" s="5" t="n">
        <v>838</v>
      </c>
      <c r="E130" s="6" t="n">
        <f aca="false">D130-C130</f>
        <v>70</v>
      </c>
      <c r="F130" s="6" t="n">
        <f aca="false">MAX(C130:D130)</f>
        <v>838</v>
      </c>
    </row>
    <row r="131" customFormat="false" ht="12.75" hidden="false" customHeight="false" outlineLevel="0" collapsed="false">
      <c r="A131" s="4" t="s">
        <v>142</v>
      </c>
      <c r="B131" s="4" t="s">
        <v>27</v>
      </c>
      <c r="C131" s="5" t="n">
        <v>765</v>
      </c>
      <c r="D131" s="5" t="n">
        <v>835</v>
      </c>
      <c r="E131" s="6" t="n">
        <f aca="false">D131-C131</f>
        <v>70</v>
      </c>
      <c r="F131" s="6" t="n">
        <f aca="false">MAX(C131:D131)</f>
        <v>835</v>
      </c>
    </row>
    <row r="132" customFormat="false" ht="12.75" hidden="false" customHeight="false" outlineLevel="0" collapsed="false">
      <c r="A132" s="4" t="s">
        <v>143</v>
      </c>
      <c r="B132" s="4" t="s">
        <v>9</v>
      </c>
      <c r="C132" s="5" t="n">
        <v>835</v>
      </c>
      <c r="D132" s="5" t="n">
        <v>787</v>
      </c>
      <c r="E132" s="6" t="n">
        <f aca="false">D132-C132</f>
        <v>-48</v>
      </c>
      <c r="F132" s="6" t="n">
        <f aca="false">MAX(C132:D132)</f>
        <v>835</v>
      </c>
    </row>
    <row r="133" customFormat="false" ht="12.75" hidden="false" customHeight="false" outlineLevel="0" collapsed="false">
      <c r="A133" s="4" t="s">
        <v>144</v>
      </c>
      <c r="B133" s="4" t="s">
        <v>52</v>
      </c>
      <c r="C133" s="5" t="n">
        <v>835</v>
      </c>
      <c r="D133" s="5" t="n">
        <v>787</v>
      </c>
      <c r="E133" s="6" t="n">
        <f aca="false">D133-C133</f>
        <v>-48</v>
      </c>
      <c r="F133" s="6" t="n">
        <f aca="false">MAX(C133:D133)</f>
        <v>835</v>
      </c>
    </row>
    <row r="134" customFormat="false" ht="12.75" hidden="false" customHeight="false" outlineLevel="0" collapsed="false">
      <c r="A134" s="4" t="s">
        <v>145</v>
      </c>
      <c r="B134" s="4" t="s">
        <v>9</v>
      </c>
      <c r="C134" s="5" t="n">
        <v>831</v>
      </c>
      <c r="D134" s="5" t="n">
        <v>824</v>
      </c>
      <c r="E134" s="6" t="n">
        <f aca="false">D134-C134</f>
        <v>-7</v>
      </c>
      <c r="F134" s="6" t="n">
        <f aca="false">MAX(C134:D134)</f>
        <v>831</v>
      </c>
    </row>
    <row r="135" customFormat="false" ht="12.75" hidden="false" customHeight="false" outlineLevel="0" collapsed="false">
      <c r="A135" s="4" t="s">
        <v>146</v>
      </c>
      <c r="B135" s="4" t="s">
        <v>52</v>
      </c>
      <c r="C135" s="5" t="n">
        <v>831</v>
      </c>
      <c r="D135" s="5" t="n">
        <v>770</v>
      </c>
      <c r="E135" s="6" t="n">
        <f aca="false">D135-C135</f>
        <v>-61</v>
      </c>
      <c r="F135" s="6" t="n">
        <f aca="false">MAX(C135:D135)</f>
        <v>831</v>
      </c>
    </row>
    <row r="136" customFormat="false" ht="12.75" hidden="false" customHeight="false" outlineLevel="0" collapsed="false">
      <c r="A136" s="4" t="s">
        <v>147</v>
      </c>
      <c r="B136" s="4" t="s">
        <v>48</v>
      </c>
      <c r="C136" s="5" t="n">
        <v>826</v>
      </c>
      <c r="D136" s="5" t="s">
        <v>12</v>
      </c>
      <c r="E136" s="5" t="s">
        <v>12</v>
      </c>
      <c r="F136" s="6" t="n">
        <f aca="false">MAX(C136:D136)</f>
        <v>826</v>
      </c>
    </row>
    <row r="137" customFormat="false" ht="12.75" hidden="false" customHeight="false" outlineLevel="0" collapsed="false">
      <c r="A137" s="4" t="s">
        <v>148</v>
      </c>
      <c r="B137" s="4" t="s">
        <v>9</v>
      </c>
      <c r="C137" s="5" t="n">
        <v>825</v>
      </c>
      <c r="D137" s="5" t="n">
        <v>826</v>
      </c>
      <c r="E137" s="6" t="n">
        <f aca="false">D137-C137</f>
        <v>1</v>
      </c>
      <c r="F137" s="6" t="n">
        <f aca="false">MAX(C137:D137)</f>
        <v>826</v>
      </c>
    </row>
    <row r="138" customFormat="false" ht="12.75" hidden="false" customHeight="false" outlineLevel="0" collapsed="false">
      <c r="A138" s="4" t="s">
        <v>149</v>
      </c>
      <c r="B138" s="4" t="s">
        <v>9</v>
      </c>
      <c r="C138" s="5" t="n">
        <v>824</v>
      </c>
      <c r="D138" s="5" t="s">
        <v>12</v>
      </c>
      <c r="E138" s="5" t="s">
        <v>12</v>
      </c>
      <c r="F138" s="6" t="n">
        <f aca="false">MAX(C138:D138)</f>
        <v>824</v>
      </c>
    </row>
    <row r="139" customFormat="false" ht="12.75" hidden="false" customHeight="false" outlineLevel="0" collapsed="false">
      <c r="A139" s="4" t="s">
        <v>150</v>
      </c>
      <c r="B139" s="4" t="s">
        <v>48</v>
      </c>
      <c r="C139" s="5" t="s">
        <v>12</v>
      </c>
      <c r="D139" s="5" t="n">
        <v>824</v>
      </c>
      <c r="E139" s="5" t="s">
        <v>12</v>
      </c>
      <c r="F139" s="6" t="n">
        <f aca="false">MAX(C139:D139)</f>
        <v>824</v>
      </c>
    </row>
    <row r="140" customFormat="false" ht="12.75" hidden="false" customHeight="false" outlineLevel="0" collapsed="false">
      <c r="A140" s="4" t="s">
        <v>151</v>
      </c>
      <c r="B140" s="4" t="s">
        <v>48</v>
      </c>
      <c r="C140" s="5" t="s">
        <v>12</v>
      </c>
      <c r="D140" s="5" t="n">
        <v>810</v>
      </c>
      <c r="E140" s="5" t="s">
        <v>12</v>
      </c>
      <c r="F140" s="6" t="n">
        <f aca="false">MAX(C140:D140)</f>
        <v>810</v>
      </c>
    </row>
    <row r="141" customFormat="false" ht="12.75" hidden="false" customHeight="false" outlineLevel="0" collapsed="false">
      <c r="A141" s="4" t="s">
        <v>152</v>
      </c>
      <c r="B141" s="4" t="s">
        <v>52</v>
      </c>
      <c r="C141" s="5" t="n">
        <v>804</v>
      </c>
      <c r="D141" s="5" t="n">
        <v>809</v>
      </c>
      <c r="E141" s="6" t="n">
        <f aca="false">D141-C141</f>
        <v>5</v>
      </c>
      <c r="F141" s="6" t="n">
        <f aca="false">MAX(C141:D141)</f>
        <v>809</v>
      </c>
    </row>
    <row r="142" customFormat="false" ht="12.75" hidden="false" customHeight="false" outlineLevel="0" collapsed="false">
      <c r="A142" s="4" t="s">
        <v>153</v>
      </c>
      <c r="B142" s="4" t="s">
        <v>52</v>
      </c>
      <c r="C142" s="5" t="n">
        <v>802</v>
      </c>
      <c r="D142" s="5" t="s">
        <v>12</v>
      </c>
      <c r="E142" s="5" t="s">
        <v>12</v>
      </c>
      <c r="F142" s="6" t="n">
        <f aca="false">MAX(C142:D142)</f>
        <v>802</v>
      </c>
    </row>
    <row r="143" customFormat="false" ht="12.75" hidden="false" customHeight="false" outlineLevel="0" collapsed="false">
      <c r="A143" s="4" t="s">
        <v>154</v>
      </c>
      <c r="B143" s="4" t="s">
        <v>52</v>
      </c>
      <c r="C143" s="5" t="n">
        <v>802</v>
      </c>
      <c r="D143" s="5" t="s">
        <v>12</v>
      </c>
      <c r="E143" s="5" t="s">
        <v>12</v>
      </c>
      <c r="F143" s="6" t="n">
        <f aca="false">MAX(C143:D143)</f>
        <v>802</v>
      </c>
    </row>
    <row r="144" customFormat="false" ht="12.75" hidden="false" customHeight="false" outlineLevel="0" collapsed="false">
      <c r="A144" s="4" t="s">
        <v>155</v>
      </c>
      <c r="B144" s="4" t="s">
        <v>48</v>
      </c>
      <c r="C144" s="5" t="s">
        <v>12</v>
      </c>
      <c r="D144" s="5" t="n">
        <v>787</v>
      </c>
      <c r="E144" s="5" t="s">
        <v>12</v>
      </c>
      <c r="F144" s="6" t="n">
        <f aca="false">MAX(C144:D144)</f>
        <v>787</v>
      </c>
    </row>
    <row r="145" customFormat="false" ht="12.75" hidden="false" customHeight="false" outlineLevel="0" collapsed="false">
      <c r="A145" s="4" t="s">
        <v>156</v>
      </c>
      <c r="B145" s="4" t="s">
        <v>48</v>
      </c>
      <c r="C145" s="5" t="n">
        <v>776</v>
      </c>
      <c r="D145" s="5" t="s">
        <v>12</v>
      </c>
      <c r="E145" s="5" t="s">
        <v>12</v>
      </c>
      <c r="F145" s="6" t="n">
        <f aca="false">MAX(C145:D145)</f>
        <v>776</v>
      </c>
    </row>
    <row r="146" customFormat="false" ht="12.75" hidden="false" customHeight="false" outlineLevel="0" collapsed="false">
      <c r="A146" s="4" t="s">
        <v>157</v>
      </c>
      <c r="B146" s="4" t="s">
        <v>48</v>
      </c>
      <c r="C146" s="5" t="n">
        <v>768</v>
      </c>
      <c r="D146" s="5" t="s">
        <v>12</v>
      </c>
      <c r="E146" s="5" t="s">
        <v>12</v>
      </c>
      <c r="F146" s="6" t="n">
        <f aca="false">MAX(C146:D146)</f>
        <v>768</v>
      </c>
    </row>
    <row r="147" customFormat="false" ht="12.75" hidden="false" customHeight="false" outlineLevel="0" collapsed="false">
      <c r="A147" s="4" t="s">
        <v>158</v>
      </c>
      <c r="B147" s="4" t="s">
        <v>48</v>
      </c>
      <c r="C147" s="5" t="s">
        <v>12</v>
      </c>
      <c r="D147" s="5" t="n">
        <v>761</v>
      </c>
      <c r="E147" s="5" t="s">
        <v>12</v>
      </c>
      <c r="F147" s="6" t="n">
        <f aca="false">MAX(C147:D147)</f>
        <v>761</v>
      </c>
    </row>
    <row r="148" customFormat="false" ht="12.75" hidden="false" customHeight="false" outlineLevel="0" collapsed="false">
      <c r="A148" s="4" t="s">
        <v>159</v>
      </c>
      <c r="B148" s="4" t="s">
        <v>7</v>
      </c>
      <c r="C148" s="5" t="n">
        <v>760</v>
      </c>
      <c r="D148" s="5" t="s">
        <v>12</v>
      </c>
      <c r="E148" s="5" t="s">
        <v>12</v>
      </c>
      <c r="F148" s="6" t="n">
        <f aca="false">MAX(C148:D148)</f>
        <v>760</v>
      </c>
    </row>
    <row r="149" customFormat="false" ht="12.75" hidden="false" customHeight="false" outlineLevel="0" collapsed="false">
      <c r="A149" s="4" t="s">
        <v>160</v>
      </c>
      <c r="B149" s="4" t="s">
        <v>9</v>
      </c>
      <c r="C149" s="5" t="n">
        <v>760</v>
      </c>
      <c r="D149" s="5" t="n">
        <v>658</v>
      </c>
      <c r="E149" s="6" t="n">
        <f aca="false">D149-C149</f>
        <v>-102</v>
      </c>
      <c r="F149" s="6" t="n">
        <f aca="false">MAX(C149:D149)</f>
        <v>760</v>
      </c>
    </row>
    <row r="150" customFormat="false" ht="12.75" hidden="false" customHeight="false" outlineLevel="0" collapsed="false">
      <c r="A150" s="4" t="s">
        <v>161</v>
      </c>
      <c r="B150" s="4" t="s">
        <v>48</v>
      </c>
      <c r="C150" s="5" t="n">
        <v>647</v>
      </c>
      <c r="D150" s="5" t="n">
        <v>757</v>
      </c>
      <c r="E150" s="6" t="n">
        <f aca="false">D150-C150</f>
        <v>110</v>
      </c>
      <c r="F150" s="6" t="n">
        <f aca="false">MAX(C150:D150)</f>
        <v>757</v>
      </c>
    </row>
    <row r="151" customFormat="false" ht="12.75" hidden="false" customHeight="false" outlineLevel="0" collapsed="false">
      <c r="A151" s="4" t="s">
        <v>162</v>
      </c>
      <c r="B151" s="4" t="s">
        <v>7</v>
      </c>
      <c r="C151" s="5" t="n">
        <v>750</v>
      </c>
      <c r="D151" s="5" t="s">
        <v>12</v>
      </c>
      <c r="E151" s="5" t="s">
        <v>12</v>
      </c>
      <c r="F151" s="6" t="n">
        <f aca="false">MAX(C151:D151)</f>
        <v>750</v>
      </c>
    </row>
    <row r="152" customFormat="false" ht="12.75" hidden="false" customHeight="false" outlineLevel="0" collapsed="false">
      <c r="A152" s="4" t="s">
        <v>163</v>
      </c>
      <c r="B152" s="4" t="s">
        <v>48</v>
      </c>
      <c r="C152" s="5" t="s">
        <v>12</v>
      </c>
      <c r="D152" s="5" t="n">
        <v>740</v>
      </c>
      <c r="E152" s="5" t="s">
        <v>12</v>
      </c>
      <c r="F152" s="6" t="n">
        <f aca="false">MAX(C152:D152)</f>
        <v>740</v>
      </c>
    </row>
    <row r="153" customFormat="false" ht="12.75" hidden="false" customHeight="false" outlineLevel="0" collapsed="false">
      <c r="A153" s="4" t="s">
        <v>164</v>
      </c>
      <c r="B153" s="4" t="s">
        <v>48</v>
      </c>
      <c r="C153" s="5" t="n">
        <v>645</v>
      </c>
      <c r="D153" s="5" t="n">
        <v>726</v>
      </c>
      <c r="E153" s="6" t="n">
        <f aca="false">D153-C153</f>
        <v>81</v>
      </c>
      <c r="F153" s="6" t="n">
        <f aca="false">MAX(C153:D153)</f>
        <v>726</v>
      </c>
    </row>
    <row r="154" customFormat="false" ht="12.75" hidden="false" customHeight="false" outlineLevel="0" collapsed="false">
      <c r="A154" s="4" t="s">
        <v>165</v>
      </c>
      <c r="B154" s="4" t="s">
        <v>9</v>
      </c>
      <c r="C154" s="5" t="s">
        <v>12</v>
      </c>
      <c r="D154" s="5" t="n">
        <v>712</v>
      </c>
      <c r="E154" s="5" t="s">
        <v>12</v>
      </c>
      <c r="F154" s="6" t="n">
        <f aca="false">MAX(C154:D154)</f>
        <v>712</v>
      </c>
    </row>
    <row r="155" customFormat="false" ht="12.75" hidden="false" customHeight="false" outlineLevel="0" collapsed="false">
      <c r="A155" s="4" t="s">
        <v>166</v>
      </c>
      <c r="B155" s="4" t="s">
        <v>27</v>
      </c>
      <c r="C155" s="5" t="n">
        <v>690</v>
      </c>
      <c r="D155" s="5" t="s">
        <v>12</v>
      </c>
      <c r="E155" s="5" t="s">
        <v>12</v>
      </c>
      <c r="F155" s="6" t="n">
        <f aca="false">MAX(C155:D155)</f>
        <v>690</v>
      </c>
    </row>
    <row r="156" customFormat="false" ht="12.75" hidden="false" customHeight="false" outlineLevel="0" collapsed="false">
      <c r="A156" s="4" t="s">
        <v>167</v>
      </c>
      <c r="B156" s="4" t="s">
        <v>52</v>
      </c>
      <c r="C156" s="5" t="n">
        <v>664</v>
      </c>
      <c r="D156" s="5" t="s">
        <v>12</v>
      </c>
      <c r="E156" s="5" t="s">
        <v>12</v>
      </c>
      <c r="F156" s="6" t="n">
        <f aca="false">MAX(C156:D156)</f>
        <v>664</v>
      </c>
    </row>
    <row r="157" customFormat="false" ht="12.75" hidden="false" customHeight="false" outlineLevel="0" collapsed="false">
      <c r="A157" s="4" t="s">
        <v>168</v>
      </c>
      <c r="B157" s="4" t="s">
        <v>48</v>
      </c>
      <c r="C157" s="5" t="n">
        <v>646</v>
      </c>
      <c r="D157" s="5" t="s">
        <v>12</v>
      </c>
      <c r="E157" s="5" t="s">
        <v>12</v>
      </c>
      <c r="F157" s="6" t="n">
        <f aca="false">MAX(C157:D157)</f>
        <v>646</v>
      </c>
    </row>
    <row r="158" customFormat="false" ht="12.75" hidden="false" customHeight="false" outlineLevel="0" collapsed="false">
      <c r="A158" s="4" t="s">
        <v>169</v>
      </c>
      <c r="B158" s="4" t="s">
        <v>52</v>
      </c>
      <c r="C158" s="5" t="n">
        <v>645</v>
      </c>
      <c r="D158" s="5" t="s">
        <v>12</v>
      </c>
      <c r="E158" s="5" t="s">
        <v>12</v>
      </c>
      <c r="F158" s="6" t="n">
        <f aca="false">MAX(C158:D158)</f>
        <v>645</v>
      </c>
    </row>
    <row r="159" customFormat="false" ht="12.75" hidden="false" customHeight="false" outlineLevel="0" collapsed="false">
      <c r="A159" s="4" t="s">
        <v>170</v>
      </c>
      <c r="B159" s="4" t="s">
        <v>27</v>
      </c>
      <c r="C159" s="5" t="n">
        <v>543</v>
      </c>
      <c r="D159" s="5" t="n">
        <v>627</v>
      </c>
      <c r="E159" s="6" t="n">
        <f aca="false">D159-C159</f>
        <v>84</v>
      </c>
      <c r="F159" s="6" t="n">
        <f aca="false">MAX(C159:D159)</f>
        <v>627</v>
      </c>
    </row>
    <row r="160" customFormat="false" ht="12.75" hidden="false" customHeight="false" outlineLevel="0" collapsed="false">
      <c r="A160" s="2" t="s">
        <v>0</v>
      </c>
      <c r="B160" s="2" t="s">
        <v>1</v>
      </c>
      <c r="C160" s="2" t="s">
        <v>2</v>
      </c>
      <c r="D160" s="2" t="s">
        <v>3</v>
      </c>
      <c r="E160" s="3" t="s">
        <v>4</v>
      </c>
      <c r="F160" s="3" t="s">
        <v>5</v>
      </c>
    </row>
    <row r="161" customFormat="false" ht="12.75" hidden="false" customHeight="false" outlineLevel="0" collapsed="false">
      <c r="A161" s="8" t="s">
        <v>171</v>
      </c>
      <c r="B161" s="8"/>
      <c r="C161" s="9" t="n">
        <f aca="false">MEDIAN(C2:C159)</f>
        <v>1078</v>
      </c>
      <c r="D161" s="9" t="n">
        <f aca="false">MEDIAN(D2:D159)</f>
        <v>1014</v>
      </c>
      <c r="E161" s="9" t="n">
        <f aca="false">MEDIAN(E2:E159)</f>
        <v>3</v>
      </c>
      <c r="F161" s="9" t="n">
        <f aca="false">MEDIAN(F2:F159)</f>
        <v>10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2.56"/>
    <col collapsed="false" customWidth="true" hidden="false" outlineLevel="0" max="2" min="2" style="10" width="15.13"/>
    <col collapsed="false" customWidth="true" hidden="false" outlineLevel="0" max="3" min="3" style="10" width="8.41"/>
    <col collapsed="false" customWidth="true" hidden="false" outlineLevel="0" max="4" min="4" style="10" width="8.28"/>
    <col collapsed="false" customWidth="false" hidden="false" outlineLevel="0" max="5" min="5" style="10" width="9.14"/>
    <col collapsed="false" customWidth="true" hidden="false" outlineLevel="0" max="6" min="6" style="10" width="11.13"/>
    <col collapsed="false" customWidth="false" hidden="false" outlineLevel="0" max="257" min="7" style="10" width="9.14"/>
  </cols>
  <sheetData>
    <row r="1" customFormat="false" ht="12.7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12" t="s">
        <v>172</v>
      </c>
      <c r="B2" s="12" t="s">
        <v>27</v>
      </c>
      <c r="C2" s="13" t="n">
        <v>2672</v>
      </c>
      <c r="D2" s="13" t="n">
        <v>2947</v>
      </c>
      <c r="E2" s="13" t="n">
        <f aca="false">D2-C2</f>
        <v>275</v>
      </c>
      <c r="F2" s="13" t="n">
        <f aca="false">MAX(C2:D2)</f>
        <v>2947</v>
      </c>
    </row>
    <row r="3" customFormat="false" ht="12.75" hidden="false" customHeight="false" outlineLevel="0" collapsed="false">
      <c r="A3" s="12" t="s">
        <v>173</v>
      </c>
      <c r="B3" s="12" t="s">
        <v>52</v>
      </c>
      <c r="C3" s="13" t="n">
        <v>2942</v>
      </c>
      <c r="D3" s="13" t="s">
        <v>12</v>
      </c>
      <c r="E3" s="13" t="s">
        <v>12</v>
      </c>
      <c r="F3" s="13" t="n">
        <f aca="false">MAX(C3:D3)</f>
        <v>2942</v>
      </c>
    </row>
    <row r="4" customFormat="false" ht="12.75" hidden="false" customHeight="false" outlineLevel="0" collapsed="false">
      <c r="A4" s="12" t="s">
        <v>174</v>
      </c>
      <c r="B4" s="12" t="s">
        <v>7</v>
      </c>
      <c r="C4" s="13" t="n">
        <v>2910</v>
      </c>
      <c r="D4" s="13" t="n">
        <v>2428</v>
      </c>
      <c r="E4" s="13" t="n">
        <f aca="false">D4-C4</f>
        <v>-482</v>
      </c>
      <c r="F4" s="13" t="n">
        <f aca="false">MAX(C4:D4)</f>
        <v>2910</v>
      </c>
    </row>
    <row r="5" customFormat="false" ht="12.75" hidden="false" customHeight="false" outlineLevel="0" collapsed="false">
      <c r="A5" s="12" t="s">
        <v>175</v>
      </c>
      <c r="B5" s="12" t="s">
        <v>9</v>
      </c>
      <c r="C5" s="13" t="n">
        <v>2903</v>
      </c>
      <c r="D5" s="13" t="n">
        <v>2024</v>
      </c>
      <c r="E5" s="13" t="n">
        <f aca="false">D5-C5</f>
        <v>-879</v>
      </c>
      <c r="F5" s="13" t="n">
        <f aca="false">MAX(C5:D5)</f>
        <v>2903</v>
      </c>
    </row>
    <row r="6" customFormat="false" ht="12.75" hidden="false" customHeight="false" outlineLevel="0" collapsed="false">
      <c r="A6" s="12" t="s">
        <v>176</v>
      </c>
      <c r="B6" s="12" t="s">
        <v>7</v>
      </c>
      <c r="C6" s="13" t="n">
        <v>2795</v>
      </c>
      <c r="D6" s="13" t="n">
        <v>2901</v>
      </c>
      <c r="E6" s="13" t="n">
        <f aca="false">D6-C6</f>
        <v>106</v>
      </c>
      <c r="F6" s="13" t="n">
        <f aca="false">MAX(C6:D6)</f>
        <v>2901</v>
      </c>
    </row>
    <row r="7" customFormat="false" ht="12.75" hidden="false" customHeight="false" outlineLevel="0" collapsed="false">
      <c r="A7" s="12" t="s">
        <v>177</v>
      </c>
      <c r="B7" s="12" t="s">
        <v>7</v>
      </c>
      <c r="C7" s="13" t="n">
        <v>2815</v>
      </c>
      <c r="D7" s="13" t="n">
        <v>2885</v>
      </c>
      <c r="E7" s="13" t="n">
        <f aca="false">D7-C7</f>
        <v>70</v>
      </c>
      <c r="F7" s="13" t="n">
        <f aca="false">MAX(C7:D7)</f>
        <v>2885</v>
      </c>
    </row>
    <row r="8" customFormat="false" ht="12.75" hidden="false" customHeight="false" outlineLevel="0" collapsed="false">
      <c r="A8" s="12" t="s">
        <v>178</v>
      </c>
      <c r="B8" s="12" t="s">
        <v>27</v>
      </c>
      <c r="C8" s="13" t="n">
        <v>2674</v>
      </c>
      <c r="D8" s="13" t="n">
        <v>2853</v>
      </c>
      <c r="E8" s="13" t="n">
        <f aca="false">D8-C8</f>
        <v>179</v>
      </c>
      <c r="F8" s="13" t="n">
        <f aca="false">MAX(C8:D8)</f>
        <v>2853</v>
      </c>
    </row>
    <row r="9" customFormat="false" ht="12.75" hidden="false" customHeight="false" outlineLevel="0" collapsed="false">
      <c r="A9" s="12" t="s">
        <v>179</v>
      </c>
      <c r="B9" s="12" t="s">
        <v>9</v>
      </c>
      <c r="C9" s="13" t="n">
        <v>2850</v>
      </c>
      <c r="D9" s="13" t="n">
        <v>2778</v>
      </c>
      <c r="E9" s="13" t="n">
        <f aca="false">D9-C9</f>
        <v>-72</v>
      </c>
      <c r="F9" s="13" t="n">
        <f aca="false">MAX(C9:D9)</f>
        <v>2850</v>
      </c>
    </row>
    <row r="10" customFormat="false" ht="12.75" hidden="false" customHeight="false" outlineLevel="0" collapsed="false">
      <c r="A10" s="12" t="s">
        <v>180</v>
      </c>
      <c r="B10" s="12" t="s">
        <v>9</v>
      </c>
      <c r="C10" s="13" t="n">
        <v>2837</v>
      </c>
      <c r="D10" s="13" t="n">
        <v>2791</v>
      </c>
      <c r="E10" s="13" t="n">
        <f aca="false">D10-C10</f>
        <v>-46</v>
      </c>
      <c r="F10" s="13" t="n">
        <f aca="false">MAX(C10:D10)</f>
        <v>2837</v>
      </c>
    </row>
    <row r="11" customFormat="false" ht="12.75" hidden="false" customHeight="false" outlineLevel="0" collapsed="false">
      <c r="A11" s="12" t="s">
        <v>181</v>
      </c>
      <c r="B11" s="12" t="s">
        <v>7</v>
      </c>
      <c r="C11" s="13" t="n">
        <v>2042</v>
      </c>
      <c r="D11" s="13" t="n">
        <v>2813</v>
      </c>
      <c r="E11" s="13" t="n">
        <f aca="false">D11-C11</f>
        <v>771</v>
      </c>
      <c r="F11" s="13" t="n">
        <f aca="false">MAX(C11:D11)</f>
        <v>2813</v>
      </c>
    </row>
    <row r="12" customFormat="false" ht="12.75" hidden="false" customHeight="false" outlineLevel="0" collapsed="false">
      <c r="A12" s="12" t="s">
        <v>182</v>
      </c>
      <c r="B12" s="12" t="s">
        <v>7</v>
      </c>
      <c r="C12" s="13" t="n">
        <v>2810</v>
      </c>
      <c r="D12" s="13" t="n">
        <v>2657</v>
      </c>
      <c r="E12" s="13" t="n">
        <f aca="false">D12-C12</f>
        <v>-153</v>
      </c>
      <c r="F12" s="13" t="n">
        <f aca="false">MAX(C12:D12)</f>
        <v>2810</v>
      </c>
    </row>
    <row r="13" customFormat="false" ht="12.75" hidden="false" customHeight="false" outlineLevel="0" collapsed="false">
      <c r="A13" s="12" t="s">
        <v>183</v>
      </c>
      <c r="B13" s="12" t="s">
        <v>7</v>
      </c>
      <c r="C13" s="13" t="n">
        <v>2795</v>
      </c>
      <c r="D13" s="13" t="n">
        <v>2360</v>
      </c>
      <c r="E13" s="13" t="n">
        <f aca="false">D13-C13</f>
        <v>-435</v>
      </c>
      <c r="F13" s="13" t="n">
        <f aca="false">MAX(C13:D13)</f>
        <v>2795</v>
      </c>
    </row>
    <row r="14" customFormat="false" ht="12.75" hidden="false" customHeight="false" outlineLevel="0" collapsed="false">
      <c r="A14" s="12" t="s">
        <v>184</v>
      </c>
      <c r="B14" s="12" t="s">
        <v>9</v>
      </c>
      <c r="C14" s="13" t="n">
        <v>2749</v>
      </c>
      <c r="D14" s="13" t="n">
        <v>2794</v>
      </c>
      <c r="E14" s="13" t="n">
        <f aca="false">D14-C14</f>
        <v>45</v>
      </c>
      <c r="F14" s="13" t="n">
        <f aca="false">MAX(C14:D14)</f>
        <v>2794</v>
      </c>
    </row>
    <row r="15" customFormat="false" ht="12.75" hidden="false" customHeight="false" outlineLevel="0" collapsed="false">
      <c r="A15" s="12" t="s">
        <v>185</v>
      </c>
      <c r="B15" s="12" t="s">
        <v>7</v>
      </c>
      <c r="C15" s="13" t="n">
        <v>1655</v>
      </c>
      <c r="D15" s="13" t="n">
        <v>2790</v>
      </c>
      <c r="E15" s="13" t="n">
        <f aca="false">D15-C15</f>
        <v>1135</v>
      </c>
      <c r="F15" s="13" t="n">
        <f aca="false">MAX(C15:D15)</f>
        <v>2790</v>
      </c>
    </row>
    <row r="16" customFormat="false" ht="12.75" hidden="false" customHeight="false" outlineLevel="0" collapsed="false">
      <c r="A16" s="12" t="s">
        <v>186</v>
      </c>
      <c r="B16" s="12" t="s">
        <v>7</v>
      </c>
      <c r="C16" s="13" t="n">
        <v>2782</v>
      </c>
      <c r="D16" s="13" t="n">
        <v>2380</v>
      </c>
      <c r="E16" s="13" t="n">
        <f aca="false">D16-C16</f>
        <v>-402</v>
      </c>
      <c r="F16" s="13" t="n">
        <f aca="false">MAX(C16:D16)</f>
        <v>2782</v>
      </c>
    </row>
    <row r="17" customFormat="false" ht="12.75" hidden="false" customHeight="false" outlineLevel="0" collapsed="false">
      <c r="A17" s="12" t="s">
        <v>187</v>
      </c>
      <c r="B17" s="12" t="s">
        <v>7</v>
      </c>
      <c r="C17" s="13" t="n">
        <v>1580</v>
      </c>
      <c r="D17" s="13" t="n">
        <v>2780</v>
      </c>
      <c r="E17" s="13" t="n">
        <f aca="false">D17-C17</f>
        <v>1200</v>
      </c>
      <c r="F17" s="13" t="n">
        <f aca="false">MAX(C17:D17)</f>
        <v>2780</v>
      </c>
    </row>
    <row r="18" customFormat="false" ht="12.75" hidden="false" customHeight="false" outlineLevel="0" collapsed="false">
      <c r="A18" s="12" t="s">
        <v>188</v>
      </c>
      <c r="B18" s="12" t="s">
        <v>9</v>
      </c>
      <c r="C18" s="13" t="n">
        <v>2640</v>
      </c>
      <c r="D18" s="13" t="n">
        <v>2777</v>
      </c>
      <c r="E18" s="13" t="n">
        <f aca="false">D18-C18</f>
        <v>137</v>
      </c>
      <c r="F18" s="13" t="n">
        <f aca="false">MAX(C18:D18)</f>
        <v>2777</v>
      </c>
    </row>
    <row r="19" customFormat="false" ht="12.75" hidden="false" customHeight="false" outlineLevel="0" collapsed="false">
      <c r="A19" s="12" t="s">
        <v>189</v>
      </c>
      <c r="B19" s="12" t="s">
        <v>9</v>
      </c>
      <c r="C19" s="13" t="s">
        <v>12</v>
      </c>
      <c r="D19" s="13" t="n">
        <v>2757</v>
      </c>
      <c r="E19" s="13" t="s">
        <v>12</v>
      </c>
      <c r="F19" s="13" t="n">
        <f aca="false">MAX(C19:D19)</f>
        <v>2757</v>
      </c>
    </row>
    <row r="20" customFormat="false" ht="12.75" hidden="false" customHeight="false" outlineLevel="0" collapsed="false">
      <c r="A20" s="12" t="s">
        <v>190</v>
      </c>
      <c r="B20" s="12" t="s">
        <v>52</v>
      </c>
      <c r="C20" s="13" t="n">
        <v>2750</v>
      </c>
      <c r="D20" s="13" t="s">
        <v>12</v>
      </c>
      <c r="E20" s="13" t="s">
        <v>12</v>
      </c>
      <c r="F20" s="13" t="n">
        <f aca="false">MAX(C20:D20)</f>
        <v>2750</v>
      </c>
    </row>
    <row r="21" customFormat="false" ht="12.75" hidden="false" customHeight="false" outlineLevel="0" collapsed="false">
      <c r="A21" s="12" t="s">
        <v>191</v>
      </c>
      <c r="B21" s="12" t="s">
        <v>52</v>
      </c>
      <c r="C21" s="13" t="n">
        <v>2750</v>
      </c>
      <c r="D21" s="13" t="s">
        <v>12</v>
      </c>
      <c r="E21" s="13" t="s">
        <v>12</v>
      </c>
      <c r="F21" s="13" t="n">
        <f aca="false">MAX(C21:D21)</f>
        <v>2750</v>
      </c>
    </row>
    <row r="22" customFormat="false" ht="12.75" hidden="false" customHeight="false" outlineLevel="0" collapsed="false">
      <c r="A22" s="12" t="s">
        <v>192</v>
      </c>
      <c r="B22" s="12" t="s">
        <v>52</v>
      </c>
      <c r="C22" s="13" t="n">
        <v>2720</v>
      </c>
      <c r="D22" s="13" t="n">
        <v>2453</v>
      </c>
      <c r="E22" s="13" t="n">
        <f aca="false">D22-C22</f>
        <v>-267</v>
      </c>
      <c r="F22" s="13" t="n">
        <f aca="false">MAX(C22:D22)</f>
        <v>2720</v>
      </c>
    </row>
    <row r="23" customFormat="false" ht="12.75" hidden="false" customHeight="false" outlineLevel="0" collapsed="false">
      <c r="A23" s="12" t="s">
        <v>193</v>
      </c>
      <c r="B23" s="12" t="s">
        <v>9</v>
      </c>
      <c r="C23" s="13" t="n">
        <v>2664</v>
      </c>
      <c r="D23" s="13" t="n">
        <v>2521</v>
      </c>
      <c r="E23" s="13" t="n">
        <f aca="false">D23-C23</f>
        <v>-143</v>
      </c>
      <c r="F23" s="13" t="n">
        <f aca="false">MAX(C23:D23)</f>
        <v>2664</v>
      </c>
    </row>
    <row r="24" customFormat="false" ht="12.75" hidden="false" customHeight="false" outlineLevel="0" collapsed="false">
      <c r="A24" s="12" t="s">
        <v>194</v>
      </c>
      <c r="B24" s="12" t="s">
        <v>7</v>
      </c>
      <c r="C24" s="13" t="s">
        <v>12</v>
      </c>
      <c r="D24" s="13" t="n">
        <v>2647</v>
      </c>
      <c r="E24" s="13" t="s">
        <v>12</v>
      </c>
      <c r="F24" s="13" t="n">
        <f aca="false">MAX(C24:D24)</f>
        <v>2647</v>
      </c>
    </row>
    <row r="25" customFormat="false" ht="12.75" hidden="false" customHeight="false" outlineLevel="0" collapsed="false">
      <c r="A25" s="12" t="s">
        <v>195</v>
      </c>
      <c r="B25" s="12" t="s">
        <v>7</v>
      </c>
      <c r="C25" s="13" t="n">
        <v>2640</v>
      </c>
      <c r="D25" s="13" t="n">
        <v>2513</v>
      </c>
      <c r="E25" s="13" t="n">
        <f aca="false">D25-C25</f>
        <v>-127</v>
      </c>
      <c r="F25" s="13" t="n">
        <f aca="false">MAX(C25:D25)</f>
        <v>2640</v>
      </c>
    </row>
    <row r="26" customFormat="false" ht="12.75" hidden="false" customHeight="false" outlineLevel="0" collapsed="false">
      <c r="A26" s="12" t="s">
        <v>196</v>
      </c>
      <c r="B26" s="12" t="s">
        <v>48</v>
      </c>
      <c r="C26" s="13" t="n">
        <v>2635</v>
      </c>
      <c r="D26" s="13" t="n">
        <v>2555</v>
      </c>
      <c r="E26" s="13" t="n">
        <f aca="false">D26-C26</f>
        <v>-80</v>
      </c>
      <c r="F26" s="13" t="n">
        <f aca="false">MAX(C26:D26)</f>
        <v>2635</v>
      </c>
    </row>
    <row r="27" customFormat="false" ht="12.75" hidden="false" customHeight="false" outlineLevel="0" collapsed="false">
      <c r="A27" s="12" t="s">
        <v>197</v>
      </c>
      <c r="B27" s="12" t="s">
        <v>48</v>
      </c>
      <c r="C27" s="13" t="n">
        <v>2620</v>
      </c>
      <c r="D27" s="13" t="n">
        <v>2055</v>
      </c>
      <c r="E27" s="13" t="n">
        <f aca="false">D27-C27</f>
        <v>-565</v>
      </c>
      <c r="F27" s="13" t="n">
        <f aca="false">MAX(C27:D27)</f>
        <v>2620</v>
      </c>
    </row>
    <row r="28" customFormat="false" ht="12.75" hidden="false" customHeight="false" outlineLevel="0" collapsed="false">
      <c r="A28" s="12" t="s">
        <v>198</v>
      </c>
      <c r="B28" s="12" t="s">
        <v>7</v>
      </c>
      <c r="C28" s="13" t="n">
        <v>1982</v>
      </c>
      <c r="D28" s="13" t="n">
        <v>2620</v>
      </c>
      <c r="E28" s="13" t="n">
        <f aca="false">D28-C28</f>
        <v>638</v>
      </c>
      <c r="F28" s="13" t="n">
        <f aca="false">MAX(C28:D28)</f>
        <v>2620</v>
      </c>
    </row>
    <row r="29" customFormat="false" ht="12.75" hidden="false" customHeight="false" outlineLevel="0" collapsed="false">
      <c r="A29" s="12" t="s">
        <v>199</v>
      </c>
      <c r="B29" s="12" t="s">
        <v>7</v>
      </c>
      <c r="C29" s="13" t="n">
        <v>1580</v>
      </c>
      <c r="D29" s="13" t="n">
        <v>2620</v>
      </c>
      <c r="E29" s="13" t="n">
        <f aca="false">D29-C29</f>
        <v>1040</v>
      </c>
      <c r="F29" s="13" t="n">
        <f aca="false">MAX(C29:D29)</f>
        <v>2620</v>
      </c>
    </row>
    <row r="30" customFormat="false" ht="12.75" hidden="false" customHeight="false" outlineLevel="0" collapsed="false">
      <c r="A30" s="12" t="s">
        <v>200</v>
      </c>
      <c r="B30" s="12" t="s">
        <v>7</v>
      </c>
      <c r="C30" s="13" t="n">
        <v>1530</v>
      </c>
      <c r="D30" s="13" t="n">
        <v>2620</v>
      </c>
      <c r="E30" s="13" t="n">
        <f aca="false">D30-C30</f>
        <v>1090</v>
      </c>
      <c r="F30" s="13" t="n">
        <f aca="false">MAX(C30:D30)</f>
        <v>2620</v>
      </c>
    </row>
    <row r="31" customFormat="false" ht="12.75" hidden="false" customHeight="false" outlineLevel="0" collapsed="false">
      <c r="A31" s="12" t="s">
        <v>201</v>
      </c>
      <c r="B31" s="12" t="s">
        <v>7</v>
      </c>
      <c r="C31" s="13" t="s">
        <v>12</v>
      </c>
      <c r="D31" s="13" t="n">
        <v>2620</v>
      </c>
      <c r="E31" s="13" t="s">
        <v>12</v>
      </c>
      <c r="F31" s="13" t="n">
        <f aca="false">MAX(C31:D31)</f>
        <v>2620</v>
      </c>
    </row>
    <row r="32" customFormat="false" ht="12.75" hidden="false" customHeight="false" outlineLevel="0" collapsed="false">
      <c r="A32" s="12" t="s">
        <v>202</v>
      </c>
      <c r="B32" s="12" t="s">
        <v>7</v>
      </c>
      <c r="C32" s="13" t="s">
        <v>12</v>
      </c>
      <c r="D32" s="13" t="n">
        <v>2620</v>
      </c>
      <c r="E32" s="13" t="s">
        <v>12</v>
      </c>
      <c r="F32" s="13" t="n">
        <f aca="false">MAX(C32:D32)</f>
        <v>2620</v>
      </c>
    </row>
    <row r="33" customFormat="false" ht="12.75" hidden="false" customHeight="false" outlineLevel="0" collapsed="false">
      <c r="A33" s="12" t="s">
        <v>203</v>
      </c>
      <c r="B33" s="12" t="s">
        <v>7</v>
      </c>
      <c r="C33" s="13" t="s">
        <v>12</v>
      </c>
      <c r="D33" s="13" t="n">
        <v>2620</v>
      </c>
      <c r="E33" s="13" t="s">
        <v>12</v>
      </c>
      <c r="F33" s="13" t="n">
        <f aca="false">MAX(C33:D33)</f>
        <v>2620</v>
      </c>
    </row>
    <row r="34" customFormat="false" ht="12.75" hidden="false" customHeight="false" outlineLevel="0" collapsed="false">
      <c r="A34" s="12" t="s">
        <v>204</v>
      </c>
      <c r="B34" s="12" t="s">
        <v>7</v>
      </c>
      <c r="C34" s="13" t="n">
        <v>2605</v>
      </c>
      <c r="D34" s="13" t="s">
        <v>12</v>
      </c>
      <c r="E34" s="13" t="s">
        <v>12</v>
      </c>
      <c r="F34" s="13" t="n">
        <f aca="false">MAX(C34:D34)</f>
        <v>2605</v>
      </c>
    </row>
    <row r="35" customFormat="false" ht="12.75" hidden="false" customHeight="false" outlineLevel="0" collapsed="false">
      <c r="A35" s="12" t="s">
        <v>205</v>
      </c>
      <c r="B35" s="12" t="s">
        <v>27</v>
      </c>
      <c r="C35" s="13" t="n">
        <v>2600</v>
      </c>
      <c r="D35" s="13" t="n">
        <v>2180</v>
      </c>
      <c r="E35" s="13" t="n">
        <f aca="false">D35-C35</f>
        <v>-420</v>
      </c>
      <c r="F35" s="13" t="n">
        <f aca="false">MAX(C35:D35)</f>
        <v>2600</v>
      </c>
    </row>
    <row r="36" customFormat="false" ht="12.75" hidden="false" customHeight="false" outlineLevel="0" collapsed="false">
      <c r="A36" s="12" t="s">
        <v>206</v>
      </c>
      <c r="B36" s="12" t="s">
        <v>9</v>
      </c>
      <c r="C36" s="13" t="n">
        <v>2594</v>
      </c>
      <c r="D36" s="13" t="n">
        <v>2264</v>
      </c>
      <c r="E36" s="13" t="n">
        <f aca="false">D36-C36</f>
        <v>-330</v>
      </c>
      <c r="F36" s="13" t="n">
        <f aca="false">MAX(C36:D36)</f>
        <v>2594</v>
      </c>
    </row>
    <row r="37" customFormat="false" ht="12.75" hidden="false" customHeight="false" outlineLevel="0" collapsed="false">
      <c r="A37" s="12" t="s">
        <v>207</v>
      </c>
      <c r="B37" s="12" t="s">
        <v>52</v>
      </c>
      <c r="C37" s="13" t="n">
        <v>2590</v>
      </c>
      <c r="D37" s="13" t="n">
        <v>2411</v>
      </c>
      <c r="E37" s="13" t="n">
        <f aca="false">D37-C37</f>
        <v>-179</v>
      </c>
      <c r="F37" s="13" t="n">
        <f aca="false">MAX(C37:D37)</f>
        <v>2590</v>
      </c>
    </row>
    <row r="38" customFormat="false" ht="12.75" hidden="false" customHeight="false" outlineLevel="0" collapsed="false">
      <c r="A38" s="12" t="s">
        <v>208</v>
      </c>
      <c r="B38" s="12" t="s">
        <v>7</v>
      </c>
      <c r="C38" s="13" t="n">
        <v>2590</v>
      </c>
      <c r="D38" s="13" t="s">
        <v>12</v>
      </c>
      <c r="E38" s="13" t="s">
        <v>12</v>
      </c>
      <c r="F38" s="13" t="n">
        <f aca="false">MAX(C38:D38)</f>
        <v>2590</v>
      </c>
    </row>
    <row r="39" customFormat="false" ht="12.75" hidden="false" customHeight="false" outlineLevel="0" collapsed="false">
      <c r="A39" s="12" t="s">
        <v>209</v>
      </c>
      <c r="B39" s="12" t="s">
        <v>27</v>
      </c>
      <c r="C39" s="13" t="n">
        <v>1500</v>
      </c>
      <c r="D39" s="13" t="n">
        <v>2590</v>
      </c>
      <c r="E39" s="13" t="n">
        <f aca="false">D39-C39</f>
        <v>1090</v>
      </c>
      <c r="F39" s="13" t="n">
        <f aca="false">MAX(C39:D39)</f>
        <v>2590</v>
      </c>
    </row>
    <row r="40" customFormat="false" ht="12.75" hidden="false" customHeight="false" outlineLevel="0" collapsed="false">
      <c r="A40" s="12" t="s">
        <v>210</v>
      </c>
      <c r="B40" s="12" t="s">
        <v>52</v>
      </c>
      <c r="C40" s="13" t="n">
        <v>2571</v>
      </c>
      <c r="D40" s="13" t="s">
        <v>12</v>
      </c>
      <c r="E40" s="13" t="s">
        <v>12</v>
      </c>
      <c r="F40" s="13" t="n">
        <f aca="false">MAX(C40:D40)</f>
        <v>2571</v>
      </c>
    </row>
    <row r="41" customFormat="false" ht="12.75" hidden="false" customHeight="false" outlineLevel="0" collapsed="false">
      <c r="A41" s="12" t="s">
        <v>211</v>
      </c>
      <c r="B41" s="12" t="s">
        <v>52</v>
      </c>
      <c r="C41" s="13" t="n">
        <v>2560</v>
      </c>
      <c r="D41" s="13" t="n">
        <v>2550</v>
      </c>
      <c r="E41" s="13" t="n">
        <f aca="false">D41-C41</f>
        <v>-10</v>
      </c>
      <c r="F41" s="13" t="n">
        <f aca="false">MAX(C41:D41)</f>
        <v>2560</v>
      </c>
    </row>
    <row r="42" customFormat="false" ht="12.75" hidden="false" customHeight="false" outlineLevel="0" collapsed="false">
      <c r="A42" s="12" t="s">
        <v>212</v>
      </c>
      <c r="B42" s="12" t="s">
        <v>52</v>
      </c>
      <c r="C42" s="13" t="n">
        <v>2560</v>
      </c>
      <c r="D42" s="13" t="s">
        <v>12</v>
      </c>
      <c r="E42" s="13" t="s">
        <v>12</v>
      </c>
      <c r="F42" s="13" t="n">
        <f aca="false">MAX(C42:D42)</f>
        <v>2560</v>
      </c>
    </row>
    <row r="43" customFormat="false" ht="12.75" hidden="false" customHeight="false" outlineLevel="0" collapsed="false">
      <c r="A43" s="12" t="s">
        <v>213</v>
      </c>
      <c r="B43" s="12" t="s">
        <v>7</v>
      </c>
      <c r="C43" s="13" t="n">
        <v>2160</v>
      </c>
      <c r="D43" s="13" t="n">
        <v>2545</v>
      </c>
      <c r="E43" s="13" t="n">
        <f aca="false">D43-C43</f>
        <v>385</v>
      </c>
      <c r="F43" s="13" t="n">
        <f aca="false">MAX(C43:D43)</f>
        <v>2545</v>
      </c>
    </row>
    <row r="44" customFormat="false" ht="12.75" hidden="false" customHeight="false" outlineLevel="0" collapsed="false">
      <c r="A44" s="12" t="s">
        <v>214</v>
      </c>
      <c r="B44" s="12" t="s">
        <v>48</v>
      </c>
      <c r="C44" s="13" t="n">
        <v>2537</v>
      </c>
      <c r="D44" s="13" t="n">
        <v>2390</v>
      </c>
      <c r="E44" s="13" t="n">
        <f aca="false">D44-C44</f>
        <v>-147</v>
      </c>
      <c r="F44" s="13" t="n">
        <f aca="false">MAX(C44:D44)</f>
        <v>2537</v>
      </c>
    </row>
    <row r="45" customFormat="false" ht="12.75" hidden="false" customHeight="false" outlineLevel="0" collapsed="false">
      <c r="A45" s="12" t="s">
        <v>215</v>
      </c>
      <c r="B45" s="12" t="s">
        <v>9</v>
      </c>
      <c r="C45" s="13" t="n">
        <v>2535</v>
      </c>
      <c r="D45" s="13" t="n">
        <v>1926</v>
      </c>
      <c r="E45" s="13" t="n">
        <f aca="false">D45-C45</f>
        <v>-609</v>
      </c>
      <c r="F45" s="13" t="n">
        <f aca="false">MAX(C45:D45)</f>
        <v>2535</v>
      </c>
    </row>
    <row r="46" customFormat="false" ht="12.75" hidden="false" customHeight="false" outlineLevel="0" collapsed="false">
      <c r="A46" s="12" t="s">
        <v>216</v>
      </c>
      <c r="B46" s="12" t="s">
        <v>7</v>
      </c>
      <c r="C46" s="13" t="s">
        <v>12</v>
      </c>
      <c r="D46" s="13" t="n">
        <v>2534</v>
      </c>
      <c r="E46" s="13" t="s">
        <v>12</v>
      </c>
      <c r="F46" s="13" t="n">
        <f aca="false">MAX(C46:D46)</f>
        <v>2534</v>
      </c>
    </row>
    <row r="47" customFormat="false" ht="12.75" hidden="false" customHeight="false" outlineLevel="0" collapsed="false">
      <c r="A47" s="12" t="s">
        <v>217</v>
      </c>
      <c r="B47" s="12" t="s">
        <v>48</v>
      </c>
      <c r="C47" s="13" t="n">
        <v>2276</v>
      </c>
      <c r="D47" s="13" t="n">
        <v>2529</v>
      </c>
      <c r="E47" s="13" t="n">
        <f aca="false">D47-C47</f>
        <v>253</v>
      </c>
      <c r="F47" s="13" t="n">
        <f aca="false">MAX(C47:D47)</f>
        <v>2529</v>
      </c>
    </row>
    <row r="48" customFormat="false" ht="12.75" hidden="false" customHeight="false" outlineLevel="0" collapsed="false">
      <c r="A48" s="12" t="s">
        <v>218</v>
      </c>
      <c r="B48" s="12" t="s">
        <v>52</v>
      </c>
      <c r="C48" s="13" t="n">
        <v>2525</v>
      </c>
      <c r="D48" s="13" t="s">
        <v>12</v>
      </c>
      <c r="E48" s="13" t="s">
        <v>12</v>
      </c>
      <c r="F48" s="13" t="n">
        <f aca="false">MAX(C48:D48)</f>
        <v>2525</v>
      </c>
    </row>
    <row r="49" customFormat="false" ht="12.75" hidden="false" customHeight="false" outlineLevel="0" collapsed="false">
      <c r="A49" s="12" t="s">
        <v>219</v>
      </c>
      <c r="B49" s="12" t="s">
        <v>27</v>
      </c>
      <c r="C49" s="13" t="n">
        <v>2433</v>
      </c>
      <c r="D49" s="13" t="n">
        <v>2525</v>
      </c>
      <c r="E49" s="13" t="n">
        <f aca="false">D49-C49</f>
        <v>92</v>
      </c>
      <c r="F49" s="13" t="n">
        <f aca="false">MAX(C49:D49)</f>
        <v>2525</v>
      </c>
    </row>
    <row r="50" customFormat="false" ht="12.75" hidden="false" customHeight="false" outlineLevel="0" collapsed="false">
      <c r="A50" s="12" t="s">
        <v>220</v>
      </c>
      <c r="B50" s="12" t="s">
        <v>52</v>
      </c>
      <c r="C50" s="13" t="n">
        <v>2520</v>
      </c>
      <c r="D50" s="13" t="s">
        <v>12</v>
      </c>
      <c r="E50" s="13" t="s">
        <v>12</v>
      </c>
      <c r="F50" s="13" t="n">
        <f aca="false">MAX(C50:D50)</f>
        <v>2520</v>
      </c>
    </row>
    <row r="51" customFormat="false" ht="12.75" hidden="false" customHeight="false" outlineLevel="0" collapsed="false">
      <c r="A51" s="12" t="s">
        <v>221</v>
      </c>
      <c r="B51" s="12" t="s">
        <v>27</v>
      </c>
      <c r="C51" s="13" t="n">
        <v>2200</v>
      </c>
      <c r="D51" s="13" t="n">
        <v>2511</v>
      </c>
      <c r="E51" s="13" t="n">
        <f aca="false">D51-C51</f>
        <v>311</v>
      </c>
      <c r="F51" s="13" t="n">
        <f aca="false">MAX(C51:D51)</f>
        <v>2511</v>
      </c>
    </row>
    <row r="52" customFormat="false" ht="12.75" hidden="false" customHeight="false" outlineLevel="0" collapsed="false">
      <c r="A52" s="12" t="s">
        <v>222</v>
      </c>
      <c r="B52" s="12" t="s">
        <v>48</v>
      </c>
      <c r="C52" s="13" t="n">
        <v>2500</v>
      </c>
      <c r="D52" s="13" t="n">
        <v>2052</v>
      </c>
      <c r="E52" s="13" t="n">
        <f aca="false">D52-C52</f>
        <v>-448</v>
      </c>
      <c r="F52" s="13" t="n">
        <f aca="false">MAX(C52:D52)</f>
        <v>2500</v>
      </c>
    </row>
    <row r="53" customFormat="false" ht="12.75" hidden="false" customHeight="false" outlineLevel="0" collapsed="false">
      <c r="A53" s="12" t="s">
        <v>223</v>
      </c>
      <c r="B53" s="12" t="s">
        <v>48</v>
      </c>
      <c r="C53" s="13" t="n">
        <v>2490</v>
      </c>
      <c r="D53" s="13" t="n">
        <v>2244</v>
      </c>
      <c r="E53" s="13" t="n">
        <f aca="false">D53-C53</f>
        <v>-246</v>
      </c>
      <c r="F53" s="13" t="n">
        <f aca="false">MAX(C53:D53)</f>
        <v>2490</v>
      </c>
    </row>
    <row r="54" customFormat="false" ht="12.75" hidden="false" customHeight="false" outlineLevel="0" collapsed="false">
      <c r="A54" s="12" t="s">
        <v>224</v>
      </c>
      <c r="B54" s="12" t="s">
        <v>52</v>
      </c>
      <c r="C54" s="13" t="n">
        <v>2250</v>
      </c>
      <c r="D54" s="13" t="n">
        <v>2490</v>
      </c>
      <c r="E54" s="13" t="n">
        <f aca="false">D54-C54</f>
        <v>240</v>
      </c>
      <c r="F54" s="13" t="n">
        <f aca="false">MAX(C54:D54)</f>
        <v>2490</v>
      </c>
    </row>
    <row r="55" customFormat="false" ht="12.75" hidden="false" customHeight="false" outlineLevel="0" collapsed="false">
      <c r="A55" s="12" t="s">
        <v>225</v>
      </c>
      <c r="B55" s="12" t="s">
        <v>7</v>
      </c>
      <c r="C55" s="13" t="n">
        <v>2470</v>
      </c>
      <c r="D55" s="13" t="n">
        <v>2300</v>
      </c>
      <c r="E55" s="13" t="n">
        <f aca="false">D55-C55</f>
        <v>-170</v>
      </c>
      <c r="F55" s="13" t="n">
        <f aca="false">MAX(C55:D55)</f>
        <v>2470</v>
      </c>
    </row>
    <row r="56" customFormat="false" ht="12.75" hidden="false" customHeight="false" outlineLevel="0" collapsed="false">
      <c r="A56" s="12" t="s">
        <v>226</v>
      </c>
      <c r="B56" s="12" t="s">
        <v>7</v>
      </c>
      <c r="C56" s="13" t="n">
        <v>2455</v>
      </c>
      <c r="D56" s="13" t="n">
        <v>2410</v>
      </c>
      <c r="E56" s="13" t="n">
        <f aca="false">D56-C56</f>
        <v>-45</v>
      </c>
      <c r="F56" s="13" t="n">
        <f aca="false">MAX(C56:D56)</f>
        <v>2455</v>
      </c>
    </row>
    <row r="57" customFormat="false" ht="12.75" hidden="false" customHeight="false" outlineLevel="0" collapsed="false">
      <c r="A57" s="12" t="s">
        <v>227</v>
      </c>
      <c r="B57" s="12" t="s">
        <v>7</v>
      </c>
      <c r="C57" s="13" t="n">
        <v>2448</v>
      </c>
      <c r="D57" s="13" t="n">
        <v>2360</v>
      </c>
      <c r="E57" s="13" t="n">
        <f aca="false">D57-C57</f>
        <v>-88</v>
      </c>
      <c r="F57" s="13" t="n">
        <f aca="false">MAX(C57:D57)</f>
        <v>2448</v>
      </c>
    </row>
    <row r="58" customFormat="false" ht="12.75" hidden="false" customHeight="false" outlineLevel="0" collapsed="false">
      <c r="A58" s="12" t="s">
        <v>228</v>
      </c>
      <c r="B58" s="12" t="s">
        <v>7</v>
      </c>
      <c r="C58" s="13" t="n">
        <v>2446</v>
      </c>
      <c r="D58" s="13" t="n">
        <v>1854</v>
      </c>
      <c r="E58" s="13" t="n">
        <f aca="false">D58-C58</f>
        <v>-592</v>
      </c>
      <c r="F58" s="13" t="n">
        <f aca="false">MAX(C58:D58)</f>
        <v>2446</v>
      </c>
    </row>
    <row r="59" customFormat="false" ht="12.75" hidden="false" customHeight="false" outlineLevel="0" collapsed="false">
      <c r="A59" s="12" t="s">
        <v>229</v>
      </c>
      <c r="B59" s="12" t="s">
        <v>48</v>
      </c>
      <c r="C59" s="13" t="n">
        <v>2435</v>
      </c>
      <c r="D59" s="13" t="n">
        <v>2257</v>
      </c>
      <c r="E59" s="13" t="n">
        <f aca="false">D59-C59</f>
        <v>-178</v>
      </c>
      <c r="F59" s="13" t="n">
        <f aca="false">MAX(C59:D59)</f>
        <v>2435</v>
      </c>
    </row>
    <row r="60" customFormat="false" ht="12.75" hidden="false" customHeight="false" outlineLevel="0" collapsed="false">
      <c r="A60" s="12" t="s">
        <v>230</v>
      </c>
      <c r="B60" s="12" t="s">
        <v>7</v>
      </c>
      <c r="C60" s="13" t="n">
        <v>2422</v>
      </c>
      <c r="D60" s="13" t="s">
        <v>12</v>
      </c>
      <c r="E60" s="13" t="s">
        <v>12</v>
      </c>
      <c r="F60" s="13" t="n">
        <f aca="false">MAX(C60:D60)</f>
        <v>2422</v>
      </c>
    </row>
    <row r="61" customFormat="false" ht="12.75" hidden="false" customHeight="false" outlineLevel="0" collapsed="false">
      <c r="A61" s="12" t="s">
        <v>231</v>
      </c>
      <c r="B61" s="12" t="s">
        <v>27</v>
      </c>
      <c r="C61" s="13" t="n">
        <v>2146</v>
      </c>
      <c r="D61" s="13" t="n">
        <v>2416</v>
      </c>
      <c r="E61" s="13" t="n">
        <f aca="false">D61-C61</f>
        <v>270</v>
      </c>
      <c r="F61" s="13" t="n">
        <f aca="false">MAX(C61:D61)</f>
        <v>2416</v>
      </c>
    </row>
    <row r="62" customFormat="false" ht="12.75" hidden="false" customHeight="false" outlineLevel="0" collapsed="false">
      <c r="A62" s="12" t="s">
        <v>232</v>
      </c>
      <c r="B62" s="12" t="s">
        <v>27</v>
      </c>
      <c r="C62" s="13" t="s">
        <v>12</v>
      </c>
      <c r="D62" s="13" t="n">
        <v>2405</v>
      </c>
      <c r="E62" s="13" t="s">
        <v>12</v>
      </c>
      <c r="F62" s="13" t="n">
        <f aca="false">MAX(C62:D62)</f>
        <v>2405</v>
      </c>
    </row>
    <row r="63" customFormat="false" ht="12.75" hidden="false" customHeight="false" outlineLevel="0" collapsed="false">
      <c r="A63" s="12" t="s">
        <v>233</v>
      </c>
      <c r="B63" s="12" t="s">
        <v>9</v>
      </c>
      <c r="C63" s="13" t="n">
        <v>2312</v>
      </c>
      <c r="D63" s="13" t="n">
        <v>2403</v>
      </c>
      <c r="E63" s="13" t="n">
        <f aca="false">D63-C63</f>
        <v>91</v>
      </c>
      <c r="F63" s="13" t="n">
        <f aca="false">MAX(C63:D63)</f>
        <v>2403</v>
      </c>
    </row>
    <row r="64" customFormat="false" ht="12.75" hidden="false" customHeight="false" outlineLevel="0" collapsed="false">
      <c r="A64" s="12" t="s">
        <v>234</v>
      </c>
      <c r="B64" s="12" t="s">
        <v>27</v>
      </c>
      <c r="C64" s="13" t="s">
        <v>12</v>
      </c>
      <c r="D64" s="13" t="n">
        <v>2400</v>
      </c>
      <c r="E64" s="13" t="s">
        <v>12</v>
      </c>
      <c r="F64" s="13" t="n">
        <f aca="false">MAX(C64:D64)</f>
        <v>2400</v>
      </c>
    </row>
    <row r="65" customFormat="false" ht="12.75" hidden="false" customHeight="false" outlineLevel="0" collapsed="false">
      <c r="A65" s="12" t="s">
        <v>235</v>
      </c>
      <c r="B65" s="12" t="s">
        <v>52</v>
      </c>
      <c r="C65" s="13" t="n">
        <v>2145</v>
      </c>
      <c r="D65" s="13" t="n">
        <v>2394</v>
      </c>
      <c r="E65" s="13" t="n">
        <f aca="false">D65-C65</f>
        <v>249</v>
      </c>
      <c r="F65" s="13" t="n">
        <f aca="false">MAX(C65:D65)</f>
        <v>2394</v>
      </c>
    </row>
    <row r="66" customFormat="false" ht="12.75" hidden="false" customHeight="false" outlineLevel="0" collapsed="false">
      <c r="A66" s="12" t="s">
        <v>236</v>
      </c>
      <c r="B66" s="12" t="s">
        <v>9</v>
      </c>
      <c r="C66" s="13" t="n">
        <v>2386</v>
      </c>
      <c r="D66" s="13" t="n">
        <v>2231</v>
      </c>
      <c r="E66" s="13" t="n">
        <f aca="false">D66-C66</f>
        <v>-155</v>
      </c>
      <c r="F66" s="13" t="n">
        <f aca="false">MAX(C66:D66)</f>
        <v>2386</v>
      </c>
    </row>
    <row r="67" customFormat="false" ht="12.75" hidden="false" customHeight="false" outlineLevel="0" collapsed="false">
      <c r="A67" s="12" t="s">
        <v>237</v>
      </c>
      <c r="B67" s="12" t="s">
        <v>7</v>
      </c>
      <c r="C67" s="13" t="n">
        <v>2382</v>
      </c>
      <c r="D67" s="13" t="n">
        <v>2360</v>
      </c>
      <c r="E67" s="13" t="n">
        <f aca="false">D67-C67</f>
        <v>-22</v>
      </c>
      <c r="F67" s="13" t="n">
        <f aca="false">MAX(C67:D67)</f>
        <v>2382</v>
      </c>
    </row>
    <row r="68" customFormat="false" ht="12.75" hidden="false" customHeight="false" outlineLevel="0" collapsed="false">
      <c r="A68" s="12" t="s">
        <v>238</v>
      </c>
      <c r="B68" s="12" t="s">
        <v>48</v>
      </c>
      <c r="C68" s="13" t="s">
        <v>12</v>
      </c>
      <c r="D68" s="13" t="n">
        <v>2380</v>
      </c>
      <c r="E68" s="13" t="s">
        <v>12</v>
      </c>
      <c r="F68" s="13" t="n">
        <f aca="false">MAX(C68:D68)</f>
        <v>2380</v>
      </c>
    </row>
    <row r="69" customFormat="false" ht="12.75" hidden="false" customHeight="false" outlineLevel="0" collapsed="false">
      <c r="A69" s="12" t="s">
        <v>239</v>
      </c>
      <c r="B69" s="12" t="s">
        <v>9</v>
      </c>
      <c r="C69" s="13" t="n">
        <v>2374</v>
      </c>
      <c r="D69" s="13" t="n">
        <v>1689</v>
      </c>
      <c r="E69" s="13" t="n">
        <f aca="false">D69-C69</f>
        <v>-685</v>
      </c>
      <c r="F69" s="13" t="n">
        <f aca="false">MAX(C69:D69)</f>
        <v>2374</v>
      </c>
    </row>
    <row r="70" customFormat="false" ht="12.75" hidden="false" customHeight="false" outlineLevel="0" collapsed="false">
      <c r="A70" s="12" t="s">
        <v>240</v>
      </c>
      <c r="B70" s="12" t="s">
        <v>52</v>
      </c>
      <c r="C70" s="13" t="n">
        <v>2370</v>
      </c>
      <c r="D70" s="13" t="n">
        <v>2281</v>
      </c>
      <c r="E70" s="13" t="n">
        <f aca="false">D70-C70</f>
        <v>-89</v>
      </c>
      <c r="F70" s="13" t="n">
        <f aca="false">MAX(C70:D70)</f>
        <v>2370</v>
      </c>
    </row>
    <row r="71" customFormat="false" ht="12.75" hidden="false" customHeight="false" outlineLevel="0" collapsed="false">
      <c r="A71" s="12" t="s">
        <v>241</v>
      </c>
      <c r="B71" s="12" t="s">
        <v>7</v>
      </c>
      <c r="C71" s="13" t="n">
        <v>2043</v>
      </c>
      <c r="D71" s="13" t="n">
        <v>2370</v>
      </c>
      <c r="E71" s="13" t="n">
        <f aca="false">D71-C71</f>
        <v>327</v>
      </c>
      <c r="F71" s="13" t="n">
        <f aca="false">MAX(C71:D71)</f>
        <v>2370</v>
      </c>
    </row>
    <row r="72" customFormat="false" ht="12.75" hidden="false" customHeight="false" outlineLevel="0" collapsed="false">
      <c r="A72" s="12" t="s">
        <v>242</v>
      </c>
      <c r="B72" s="12" t="s">
        <v>7</v>
      </c>
      <c r="C72" s="13" t="n">
        <v>1350</v>
      </c>
      <c r="D72" s="13" t="n">
        <v>2370</v>
      </c>
      <c r="E72" s="13" t="n">
        <f aca="false">D72-C72</f>
        <v>1020</v>
      </c>
      <c r="F72" s="13" t="n">
        <f aca="false">MAX(C72:D72)</f>
        <v>2370</v>
      </c>
    </row>
    <row r="73" customFormat="false" ht="12.75" hidden="false" customHeight="false" outlineLevel="0" collapsed="false">
      <c r="A73" s="12" t="s">
        <v>243</v>
      </c>
      <c r="B73" s="12" t="s">
        <v>7</v>
      </c>
      <c r="C73" s="13" t="n">
        <v>2250</v>
      </c>
      <c r="D73" s="13" t="n">
        <v>2360</v>
      </c>
      <c r="E73" s="13" t="n">
        <f aca="false">D73-C73</f>
        <v>110</v>
      </c>
      <c r="F73" s="13" t="n">
        <f aca="false">MAX(C73:D73)</f>
        <v>2360</v>
      </c>
    </row>
    <row r="74" customFormat="false" ht="12.75" hidden="false" customHeight="false" outlineLevel="0" collapsed="false">
      <c r="A74" s="12" t="s">
        <v>244</v>
      </c>
      <c r="B74" s="12" t="s">
        <v>52</v>
      </c>
      <c r="C74" s="13" t="n">
        <v>2057</v>
      </c>
      <c r="D74" s="13" t="n">
        <v>2357</v>
      </c>
      <c r="E74" s="13" t="n">
        <f aca="false">D74-C74</f>
        <v>300</v>
      </c>
      <c r="F74" s="13" t="n">
        <f aca="false">MAX(C74:D74)</f>
        <v>2357</v>
      </c>
    </row>
    <row r="75" customFormat="false" ht="12.75" hidden="false" customHeight="false" outlineLevel="0" collapsed="false">
      <c r="A75" s="12" t="s">
        <v>245</v>
      </c>
      <c r="B75" s="12" t="s">
        <v>7</v>
      </c>
      <c r="C75" s="13" t="n">
        <v>2350</v>
      </c>
      <c r="D75" s="13" t="n">
        <v>1915</v>
      </c>
      <c r="E75" s="13" t="n">
        <f aca="false">D75-C75</f>
        <v>-435</v>
      </c>
      <c r="F75" s="13" t="n">
        <f aca="false">MAX(C75:D75)</f>
        <v>2350</v>
      </c>
    </row>
    <row r="76" customFormat="false" ht="12.75" hidden="false" customHeight="false" outlineLevel="0" collapsed="false">
      <c r="A76" s="12" t="s">
        <v>246</v>
      </c>
      <c r="B76" s="12" t="s">
        <v>7</v>
      </c>
      <c r="C76" s="13" t="n">
        <v>2350</v>
      </c>
      <c r="D76" s="13" t="n">
        <v>1890</v>
      </c>
      <c r="E76" s="13" t="n">
        <f aca="false">D76-C76</f>
        <v>-460</v>
      </c>
      <c r="F76" s="13" t="n">
        <f aca="false">MAX(C76:D76)</f>
        <v>2350</v>
      </c>
    </row>
    <row r="77" customFormat="false" ht="12.75" hidden="false" customHeight="false" outlineLevel="0" collapsed="false">
      <c r="A77" s="12" t="s">
        <v>247</v>
      </c>
      <c r="B77" s="12" t="s">
        <v>48</v>
      </c>
      <c r="C77" s="13" t="n">
        <v>2343</v>
      </c>
      <c r="D77" s="13" t="s">
        <v>12</v>
      </c>
      <c r="E77" s="13" t="s">
        <v>12</v>
      </c>
      <c r="F77" s="13" t="n">
        <f aca="false">MAX(C77:D77)</f>
        <v>2343</v>
      </c>
    </row>
    <row r="78" customFormat="false" ht="12.75" hidden="false" customHeight="false" outlineLevel="0" collapsed="false">
      <c r="A78" s="12" t="s">
        <v>248</v>
      </c>
      <c r="B78" s="12" t="s">
        <v>27</v>
      </c>
      <c r="C78" s="13" t="n">
        <v>2340</v>
      </c>
      <c r="D78" s="13" t="n">
        <v>2200</v>
      </c>
      <c r="E78" s="13" t="n">
        <f aca="false">D78-C78</f>
        <v>-140</v>
      </c>
      <c r="F78" s="13" t="n">
        <f aca="false">MAX(C78:D78)</f>
        <v>2340</v>
      </c>
    </row>
    <row r="79" customFormat="false" ht="12.75" hidden="false" customHeight="false" outlineLevel="0" collapsed="false">
      <c r="A79" s="12" t="s">
        <v>249</v>
      </c>
      <c r="B79" s="12" t="s">
        <v>48</v>
      </c>
      <c r="C79" s="13" t="n">
        <v>2334</v>
      </c>
      <c r="D79" s="13" t="s">
        <v>12</v>
      </c>
      <c r="E79" s="13" t="s">
        <v>12</v>
      </c>
      <c r="F79" s="13" t="n">
        <f aca="false">MAX(C79:D79)</f>
        <v>2334</v>
      </c>
    </row>
    <row r="80" customFormat="false" ht="12.75" hidden="false" customHeight="false" outlineLevel="0" collapsed="false">
      <c r="A80" s="12" t="s">
        <v>250</v>
      </c>
      <c r="B80" s="12" t="s">
        <v>9</v>
      </c>
      <c r="C80" s="13" t="n">
        <v>2333</v>
      </c>
      <c r="D80" s="13" t="n">
        <v>2102</v>
      </c>
      <c r="E80" s="13" t="n">
        <f aca="false">D80-C80</f>
        <v>-231</v>
      </c>
      <c r="F80" s="13" t="n">
        <f aca="false">MAX(C80:D80)</f>
        <v>2333</v>
      </c>
    </row>
    <row r="81" customFormat="false" ht="12.75" hidden="false" customHeight="false" outlineLevel="0" collapsed="false">
      <c r="A81" s="12" t="s">
        <v>251</v>
      </c>
      <c r="B81" s="12" t="s">
        <v>9</v>
      </c>
      <c r="C81" s="13" t="n">
        <v>2320</v>
      </c>
      <c r="D81" s="13" t="n">
        <v>1760</v>
      </c>
      <c r="E81" s="13" t="n">
        <f aca="false">D81-C81</f>
        <v>-560</v>
      </c>
      <c r="F81" s="13" t="n">
        <f aca="false">MAX(C81:D81)</f>
        <v>2320</v>
      </c>
    </row>
    <row r="82" customFormat="false" ht="12.75" hidden="false" customHeight="false" outlineLevel="0" collapsed="false">
      <c r="A82" s="12" t="s">
        <v>252</v>
      </c>
      <c r="B82" s="12" t="s">
        <v>27</v>
      </c>
      <c r="C82" s="13" t="n">
        <v>2225</v>
      </c>
      <c r="D82" s="13" t="n">
        <v>2314</v>
      </c>
      <c r="E82" s="13" t="n">
        <f aca="false">D82-C82</f>
        <v>89</v>
      </c>
      <c r="F82" s="13" t="n">
        <f aca="false">MAX(C82:D82)</f>
        <v>2314</v>
      </c>
    </row>
    <row r="83" customFormat="false" ht="12.75" hidden="false" customHeight="false" outlineLevel="0" collapsed="false">
      <c r="A83" s="12" t="s">
        <v>253</v>
      </c>
      <c r="B83" s="12" t="s">
        <v>48</v>
      </c>
      <c r="C83" s="13" t="n">
        <v>2294</v>
      </c>
      <c r="D83" s="13" t="n">
        <v>2307</v>
      </c>
      <c r="E83" s="13" t="n">
        <f aca="false">D83-C83</f>
        <v>13</v>
      </c>
      <c r="F83" s="13" t="n">
        <f aca="false">MAX(C83:D83)</f>
        <v>2307</v>
      </c>
    </row>
    <row r="84" customFormat="false" ht="12.75" hidden="false" customHeight="false" outlineLevel="0" collapsed="false">
      <c r="A84" s="12" t="s">
        <v>254</v>
      </c>
      <c r="B84" s="12" t="s">
        <v>52</v>
      </c>
      <c r="C84" s="13" t="n">
        <v>2304</v>
      </c>
      <c r="D84" s="13" t="n">
        <v>2268</v>
      </c>
      <c r="E84" s="13" t="n">
        <f aca="false">D84-C84</f>
        <v>-36</v>
      </c>
      <c r="F84" s="13" t="n">
        <f aca="false">MAX(C84:D84)</f>
        <v>2304</v>
      </c>
    </row>
    <row r="85" customFormat="false" ht="12.75" hidden="false" customHeight="false" outlineLevel="0" collapsed="false">
      <c r="A85" s="12" t="s">
        <v>255</v>
      </c>
      <c r="B85" s="12" t="s">
        <v>9</v>
      </c>
      <c r="C85" s="13" t="n">
        <v>2288</v>
      </c>
      <c r="D85" s="13" t="n">
        <v>2134</v>
      </c>
      <c r="E85" s="13" t="n">
        <f aca="false">D85-C85</f>
        <v>-154</v>
      </c>
      <c r="F85" s="13" t="n">
        <f aca="false">MAX(C85:D85)</f>
        <v>2288</v>
      </c>
    </row>
    <row r="86" customFormat="false" ht="12.75" hidden="false" customHeight="false" outlineLevel="0" collapsed="false">
      <c r="A86" s="12" t="s">
        <v>256</v>
      </c>
      <c r="B86" s="12" t="s">
        <v>48</v>
      </c>
      <c r="C86" s="13" t="n">
        <v>2277</v>
      </c>
      <c r="D86" s="13" t="n">
        <v>1926</v>
      </c>
      <c r="E86" s="13" t="n">
        <f aca="false">D86-C86</f>
        <v>-351</v>
      </c>
      <c r="F86" s="13" t="n">
        <f aca="false">MAX(C86:D86)</f>
        <v>2277</v>
      </c>
    </row>
    <row r="87" customFormat="false" ht="12.75" hidden="false" customHeight="false" outlineLevel="0" collapsed="false">
      <c r="A87" s="12" t="s">
        <v>257</v>
      </c>
      <c r="B87" s="12" t="s">
        <v>48</v>
      </c>
      <c r="C87" s="13" t="n">
        <v>2250</v>
      </c>
      <c r="D87" s="13" t="n">
        <v>2113</v>
      </c>
      <c r="E87" s="13" t="n">
        <f aca="false">D87-C87</f>
        <v>-137</v>
      </c>
      <c r="F87" s="13" t="n">
        <f aca="false">MAX(C87:D87)</f>
        <v>2250</v>
      </c>
    </row>
    <row r="88" customFormat="false" ht="12.75" hidden="false" customHeight="false" outlineLevel="0" collapsed="false">
      <c r="A88" s="12" t="s">
        <v>258</v>
      </c>
      <c r="B88" s="12" t="s">
        <v>9</v>
      </c>
      <c r="C88" s="13" t="s">
        <v>12</v>
      </c>
      <c r="D88" s="13" t="n">
        <v>2216</v>
      </c>
      <c r="E88" s="13" t="s">
        <v>12</v>
      </c>
      <c r="F88" s="13" t="n">
        <f aca="false">MAX(C88:D88)</f>
        <v>2216</v>
      </c>
    </row>
    <row r="89" customFormat="false" ht="12.75" hidden="false" customHeight="false" outlineLevel="0" collapsed="false">
      <c r="A89" s="12" t="s">
        <v>259</v>
      </c>
      <c r="B89" s="12" t="s">
        <v>7</v>
      </c>
      <c r="C89" s="13" t="n">
        <v>2150</v>
      </c>
      <c r="D89" s="13" t="n">
        <v>2210</v>
      </c>
      <c r="E89" s="13" t="n">
        <f aca="false">D89-C89</f>
        <v>60</v>
      </c>
      <c r="F89" s="13" t="n">
        <f aca="false">MAX(C89:D89)</f>
        <v>2210</v>
      </c>
    </row>
    <row r="90" customFormat="false" ht="12.75" hidden="false" customHeight="false" outlineLevel="0" collapsed="false">
      <c r="A90" s="12" t="s">
        <v>260</v>
      </c>
      <c r="B90" s="12" t="s">
        <v>9</v>
      </c>
      <c r="C90" s="13" t="n">
        <v>2204</v>
      </c>
      <c r="D90" s="13" t="n">
        <v>2183</v>
      </c>
      <c r="E90" s="13" t="n">
        <f aca="false">D90-C90</f>
        <v>-21</v>
      </c>
      <c r="F90" s="13" t="n">
        <f aca="false">MAX(C90:D90)</f>
        <v>2204</v>
      </c>
    </row>
    <row r="91" customFormat="false" ht="12.75" hidden="false" customHeight="false" outlineLevel="0" collapsed="false">
      <c r="A91" s="12" t="s">
        <v>261</v>
      </c>
      <c r="B91" s="12" t="s">
        <v>7</v>
      </c>
      <c r="C91" s="13" t="n">
        <v>2200</v>
      </c>
      <c r="D91" s="13" t="s">
        <v>12</v>
      </c>
      <c r="E91" s="13" t="s">
        <v>12</v>
      </c>
      <c r="F91" s="13" t="n">
        <f aca="false">MAX(C91:D91)</f>
        <v>2200</v>
      </c>
    </row>
    <row r="92" customFormat="false" ht="12.75" hidden="false" customHeight="false" outlineLevel="0" collapsed="false">
      <c r="A92" s="12" t="s">
        <v>262</v>
      </c>
      <c r="B92" s="12" t="s">
        <v>27</v>
      </c>
      <c r="C92" s="13" t="n">
        <v>2200</v>
      </c>
      <c r="D92" s="13" t="s">
        <v>12</v>
      </c>
      <c r="E92" s="13" t="s">
        <v>12</v>
      </c>
      <c r="F92" s="13" t="n">
        <f aca="false">MAX(C92:D92)</f>
        <v>2200</v>
      </c>
    </row>
    <row r="93" customFormat="false" ht="12.75" hidden="false" customHeight="false" outlineLevel="0" collapsed="false">
      <c r="A93" s="12" t="s">
        <v>263</v>
      </c>
      <c r="B93" s="12" t="s">
        <v>27</v>
      </c>
      <c r="C93" s="13" t="n">
        <v>2200</v>
      </c>
      <c r="D93" s="13" t="s">
        <v>12</v>
      </c>
      <c r="E93" s="13" t="s">
        <v>12</v>
      </c>
      <c r="F93" s="13" t="n">
        <f aca="false">MAX(C93:D93)</f>
        <v>2200</v>
      </c>
    </row>
    <row r="94" customFormat="false" ht="12.75" hidden="false" customHeight="false" outlineLevel="0" collapsed="false">
      <c r="A94" s="12" t="s">
        <v>264</v>
      </c>
      <c r="B94" s="12" t="s">
        <v>27</v>
      </c>
      <c r="C94" s="13" t="s">
        <v>12</v>
      </c>
      <c r="D94" s="13" t="n">
        <v>2200</v>
      </c>
      <c r="E94" s="13" t="s">
        <v>12</v>
      </c>
      <c r="F94" s="13" t="n">
        <f aca="false">MAX(C94:D94)</f>
        <v>2200</v>
      </c>
    </row>
    <row r="95" customFormat="false" ht="12.75" hidden="false" customHeight="false" outlineLevel="0" collapsed="false">
      <c r="A95" s="12" t="s">
        <v>265</v>
      </c>
      <c r="B95" s="12" t="s">
        <v>27</v>
      </c>
      <c r="C95" s="13" t="s">
        <v>12</v>
      </c>
      <c r="D95" s="13" t="n">
        <v>2200</v>
      </c>
      <c r="E95" s="13" t="s">
        <v>12</v>
      </c>
      <c r="F95" s="13" t="n">
        <f aca="false">MAX(C95:D95)</f>
        <v>2200</v>
      </c>
    </row>
    <row r="96" customFormat="false" ht="12.75" hidden="false" customHeight="false" outlineLevel="0" collapsed="false">
      <c r="A96" s="12" t="s">
        <v>266</v>
      </c>
      <c r="B96" s="12" t="s">
        <v>7</v>
      </c>
      <c r="C96" s="13" t="n">
        <v>1700</v>
      </c>
      <c r="D96" s="13" t="n">
        <v>2195</v>
      </c>
      <c r="E96" s="13" t="n">
        <f aca="false">D96-C96</f>
        <v>495</v>
      </c>
      <c r="F96" s="13" t="n">
        <f aca="false">MAX(C96:D96)</f>
        <v>2195</v>
      </c>
    </row>
    <row r="97" customFormat="false" ht="12.75" hidden="false" customHeight="false" outlineLevel="0" collapsed="false">
      <c r="A97" s="12" t="s">
        <v>267</v>
      </c>
      <c r="B97" s="12" t="s">
        <v>9</v>
      </c>
      <c r="C97" s="13" t="n">
        <v>2191</v>
      </c>
      <c r="D97" s="13" t="n">
        <v>1794</v>
      </c>
      <c r="E97" s="13" t="n">
        <f aca="false">D97-C97</f>
        <v>-397</v>
      </c>
      <c r="F97" s="13" t="n">
        <f aca="false">MAX(C97:D97)</f>
        <v>2191</v>
      </c>
    </row>
    <row r="98" customFormat="false" ht="12.75" hidden="false" customHeight="false" outlineLevel="0" collapsed="false">
      <c r="A98" s="12" t="s">
        <v>268</v>
      </c>
      <c r="B98" s="12" t="s">
        <v>7</v>
      </c>
      <c r="C98" s="13" t="n">
        <v>2020</v>
      </c>
      <c r="D98" s="13" t="n">
        <v>2190</v>
      </c>
      <c r="E98" s="13" t="n">
        <f aca="false">D98-C98</f>
        <v>170</v>
      </c>
      <c r="F98" s="13" t="n">
        <f aca="false">MAX(C98:D98)</f>
        <v>2190</v>
      </c>
    </row>
    <row r="99" customFormat="false" ht="12.75" hidden="false" customHeight="false" outlineLevel="0" collapsed="false">
      <c r="A99" s="12" t="s">
        <v>269</v>
      </c>
      <c r="B99" s="12" t="s">
        <v>7</v>
      </c>
      <c r="C99" s="13" t="s">
        <v>12</v>
      </c>
      <c r="D99" s="13" t="n">
        <v>2175</v>
      </c>
      <c r="E99" s="13" t="s">
        <v>12</v>
      </c>
      <c r="F99" s="13" t="n">
        <f aca="false">MAX(C99:D99)</f>
        <v>2175</v>
      </c>
    </row>
    <row r="100" customFormat="false" ht="12.75" hidden="false" customHeight="false" outlineLevel="0" collapsed="false">
      <c r="A100" s="12" t="s">
        <v>270</v>
      </c>
      <c r="B100" s="12" t="s">
        <v>7</v>
      </c>
      <c r="C100" s="13" t="n">
        <v>1220</v>
      </c>
      <c r="D100" s="13" t="n">
        <v>2162</v>
      </c>
      <c r="E100" s="13" t="n">
        <f aca="false">D100-C100</f>
        <v>942</v>
      </c>
      <c r="F100" s="13" t="n">
        <f aca="false">MAX(C100:D100)</f>
        <v>2162</v>
      </c>
    </row>
    <row r="101" customFormat="false" ht="12.75" hidden="false" customHeight="false" outlineLevel="0" collapsed="false">
      <c r="A101" s="12" t="s">
        <v>271</v>
      </c>
      <c r="B101" s="12" t="s">
        <v>7</v>
      </c>
      <c r="C101" s="13" t="n">
        <v>1625</v>
      </c>
      <c r="D101" s="13" t="n">
        <v>2160</v>
      </c>
      <c r="E101" s="13" t="n">
        <f aca="false">D101-C101</f>
        <v>535</v>
      </c>
      <c r="F101" s="13" t="n">
        <f aca="false">MAX(C101:D101)</f>
        <v>2160</v>
      </c>
    </row>
    <row r="102" customFormat="false" ht="12.75" hidden="false" customHeight="false" outlineLevel="0" collapsed="false">
      <c r="A102" s="12" t="s">
        <v>272</v>
      </c>
      <c r="B102" s="12" t="s">
        <v>27</v>
      </c>
      <c r="C102" s="13" t="s">
        <v>12</v>
      </c>
      <c r="D102" s="13" t="n">
        <v>2160</v>
      </c>
      <c r="E102" s="13" t="s">
        <v>12</v>
      </c>
      <c r="F102" s="13" t="n">
        <f aca="false">MAX(C102:D102)</f>
        <v>2160</v>
      </c>
    </row>
    <row r="103" customFormat="false" ht="12.75" hidden="false" customHeight="false" outlineLevel="0" collapsed="false">
      <c r="A103" s="12" t="s">
        <v>273</v>
      </c>
      <c r="B103" s="12" t="s">
        <v>7</v>
      </c>
      <c r="C103" s="13" t="n">
        <v>1580</v>
      </c>
      <c r="D103" s="13" t="n">
        <v>2150</v>
      </c>
      <c r="E103" s="13" t="n">
        <f aca="false">D103-C103</f>
        <v>570</v>
      </c>
      <c r="F103" s="13" t="n">
        <f aca="false">MAX(C103:D103)</f>
        <v>2150</v>
      </c>
    </row>
    <row r="104" customFormat="false" ht="12.75" hidden="false" customHeight="false" outlineLevel="0" collapsed="false">
      <c r="A104" s="12" t="s">
        <v>274</v>
      </c>
      <c r="B104" s="12" t="s">
        <v>9</v>
      </c>
      <c r="C104" s="13" t="s">
        <v>12</v>
      </c>
      <c r="D104" s="13" t="n">
        <v>2149</v>
      </c>
      <c r="E104" s="13" t="s">
        <v>12</v>
      </c>
      <c r="F104" s="13" t="n">
        <f aca="false">MAX(C104:D104)</f>
        <v>2149</v>
      </c>
    </row>
    <row r="105" customFormat="false" ht="12.75" hidden="false" customHeight="false" outlineLevel="0" collapsed="false">
      <c r="A105" s="12" t="s">
        <v>275</v>
      </c>
      <c r="B105" s="12" t="s">
        <v>48</v>
      </c>
      <c r="C105" s="13" t="s">
        <v>12</v>
      </c>
      <c r="D105" s="13" t="n">
        <v>2135</v>
      </c>
      <c r="E105" s="13" t="s">
        <v>12</v>
      </c>
      <c r="F105" s="13" t="n">
        <f aca="false">MAX(C105:D105)</f>
        <v>2135</v>
      </c>
    </row>
    <row r="106" customFormat="false" ht="12.75" hidden="false" customHeight="false" outlineLevel="0" collapsed="false">
      <c r="A106" s="12" t="s">
        <v>276</v>
      </c>
      <c r="B106" s="12" t="s">
        <v>27</v>
      </c>
      <c r="C106" s="13" t="n">
        <v>2131</v>
      </c>
      <c r="D106" s="13" t="n">
        <v>2017</v>
      </c>
      <c r="E106" s="13" t="n">
        <f aca="false">D106-C106</f>
        <v>-114</v>
      </c>
      <c r="F106" s="13" t="n">
        <f aca="false">MAX(C106:D106)</f>
        <v>2131</v>
      </c>
    </row>
    <row r="107" customFormat="false" ht="12.75" hidden="false" customHeight="false" outlineLevel="0" collapsed="false">
      <c r="A107" s="12" t="s">
        <v>277</v>
      </c>
      <c r="B107" s="12" t="s">
        <v>7</v>
      </c>
      <c r="C107" s="13" t="n">
        <v>1350</v>
      </c>
      <c r="D107" s="13" t="n">
        <v>2130</v>
      </c>
      <c r="E107" s="13" t="n">
        <f aca="false">D107-C107</f>
        <v>780</v>
      </c>
      <c r="F107" s="13" t="n">
        <f aca="false">MAX(C107:D107)</f>
        <v>2130</v>
      </c>
    </row>
    <row r="108" customFormat="false" ht="12.75" hidden="false" customHeight="false" outlineLevel="0" collapsed="false">
      <c r="A108" s="12" t="s">
        <v>278</v>
      </c>
      <c r="B108" s="12" t="s">
        <v>52</v>
      </c>
      <c r="C108" s="13" t="n">
        <v>2122</v>
      </c>
      <c r="D108" s="13" t="s">
        <v>12</v>
      </c>
      <c r="E108" s="13" t="s">
        <v>12</v>
      </c>
      <c r="F108" s="13" t="n">
        <f aca="false">MAX(C108:D108)</f>
        <v>2122</v>
      </c>
    </row>
    <row r="109" customFormat="false" ht="12.75" hidden="false" customHeight="false" outlineLevel="0" collapsed="false">
      <c r="A109" s="12" t="s">
        <v>279</v>
      </c>
      <c r="B109" s="12" t="s">
        <v>9</v>
      </c>
      <c r="C109" s="13" t="n">
        <v>2121</v>
      </c>
      <c r="D109" s="13" t="s">
        <v>12</v>
      </c>
      <c r="E109" s="13" t="s">
        <v>12</v>
      </c>
      <c r="F109" s="13" t="n">
        <f aca="false">MAX(C109:D109)</f>
        <v>2121</v>
      </c>
    </row>
    <row r="110" customFormat="false" ht="12.75" hidden="false" customHeight="false" outlineLevel="0" collapsed="false">
      <c r="A110" s="12" t="s">
        <v>280</v>
      </c>
      <c r="B110" s="12" t="s">
        <v>9</v>
      </c>
      <c r="C110" s="13" t="n">
        <v>1848</v>
      </c>
      <c r="D110" s="13" t="n">
        <v>2112</v>
      </c>
      <c r="E110" s="13" t="n">
        <f aca="false">D110-C110</f>
        <v>264</v>
      </c>
      <c r="F110" s="13" t="n">
        <f aca="false">MAX(C110:D110)</f>
        <v>2112</v>
      </c>
    </row>
    <row r="111" customFormat="false" ht="12.75" hidden="false" customHeight="false" outlineLevel="0" collapsed="false">
      <c r="A111" s="12" t="s">
        <v>281</v>
      </c>
      <c r="B111" s="12" t="s">
        <v>9</v>
      </c>
      <c r="C111" s="13" t="n">
        <v>2008</v>
      </c>
      <c r="D111" s="13" t="n">
        <v>2109</v>
      </c>
      <c r="E111" s="13" t="n">
        <f aca="false">D111-C111</f>
        <v>101</v>
      </c>
      <c r="F111" s="13" t="n">
        <f aca="false">MAX(C111:D111)</f>
        <v>2109</v>
      </c>
    </row>
    <row r="112" customFormat="false" ht="12.75" hidden="false" customHeight="false" outlineLevel="0" collapsed="false">
      <c r="A112" s="12" t="s">
        <v>282</v>
      </c>
      <c r="B112" s="12" t="s">
        <v>9</v>
      </c>
      <c r="C112" s="13" t="n">
        <v>2107</v>
      </c>
      <c r="D112" s="13" t="n">
        <v>2075</v>
      </c>
      <c r="E112" s="13" t="n">
        <f aca="false">D112-C112</f>
        <v>-32</v>
      </c>
      <c r="F112" s="13" t="n">
        <f aca="false">MAX(C112:D112)</f>
        <v>2107</v>
      </c>
    </row>
    <row r="113" customFormat="false" ht="12.75" hidden="false" customHeight="false" outlineLevel="0" collapsed="false">
      <c r="A113" s="12" t="s">
        <v>283</v>
      </c>
      <c r="B113" s="12" t="s">
        <v>52</v>
      </c>
      <c r="C113" s="13" t="n">
        <v>2102</v>
      </c>
      <c r="D113" s="13" t="s">
        <v>12</v>
      </c>
      <c r="E113" s="13" t="s">
        <v>12</v>
      </c>
      <c r="F113" s="13" t="n">
        <f aca="false">MAX(C113:D113)</f>
        <v>2102</v>
      </c>
    </row>
    <row r="114" customFormat="false" ht="12.75" hidden="false" customHeight="false" outlineLevel="0" collapsed="false">
      <c r="A114" s="12" t="s">
        <v>284</v>
      </c>
      <c r="B114" s="12" t="s">
        <v>7</v>
      </c>
      <c r="C114" s="13" t="n">
        <v>2040</v>
      </c>
      <c r="D114" s="13" t="n">
        <v>2100</v>
      </c>
      <c r="E114" s="13" t="n">
        <f aca="false">D114-C114</f>
        <v>60</v>
      </c>
      <c r="F114" s="13" t="n">
        <f aca="false">MAX(C114:D114)</f>
        <v>2100</v>
      </c>
    </row>
    <row r="115" customFormat="false" ht="12.75" hidden="false" customHeight="false" outlineLevel="0" collapsed="false">
      <c r="A115" s="12" t="s">
        <v>285</v>
      </c>
      <c r="B115" s="12" t="s">
        <v>48</v>
      </c>
      <c r="C115" s="13" t="n">
        <v>2099</v>
      </c>
      <c r="D115" s="13" t="n">
        <v>1786</v>
      </c>
      <c r="E115" s="13" t="n">
        <f aca="false">D115-C115</f>
        <v>-313</v>
      </c>
      <c r="F115" s="13" t="n">
        <f aca="false">MAX(C115:D115)</f>
        <v>2099</v>
      </c>
    </row>
    <row r="116" customFormat="false" ht="12.75" hidden="false" customHeight="false" outlineLevel="0" collapsed="false">
      <c r="A116" s="12" t="s">
        <v>286</v>
      </c>
      <c r="B116" s="12" t="s">
        <v>27</v>
      </c>
      <c r="C116" s="13" t="n">
        <v>2087</v>
      </c>
      <c r="D116" s="13" t="s">
        <v>12</v>
      </c>
      <c r="E116" s="13" t="s">
        <v>12</v>
      </c>
      <c r="F116" s="13" t="n">
        <f aca="false">MAX(C116:D116)</f>
        <v>2087</v>
      </c>
    </row>
    <row r="117" customFormat="false" ht="12.75" hidden="false" customHeight="false" outlineLevel="0" collapsed="false">
      <c r="A117" s="12" t="s">
        <v>287</v>
      </c>
      <c r="B117" s="12" t="s">
        <v>48</v>
      </c>
      <c r="C117" s="13" t="n">
        <v>2082</v>
      </c>
      <c r="D117" s="13" t="n">
        <v>1556</v>
      </c>
      <c r="E117" s="13" t="n">
        <f aca="false">D117-C117</f>
        <v>-526</v>
      </c>
      <c r="F117" s="13" t="n">
        <f aca="false">MAX(C117:D117)</f>
        <v>2082</v>
      </c>
    </row>
    <row r="118" customFormat="false" ht="12.75" hidden="false" customHeight="false" outlineLevel="0" collapsed="false">
      <c r="A118" s="12" t="s">
        <v>288</v>
      </c>
      <c r="B118" s="12" t="s">
        <v>52</v>
      </c>
      <c r="C118" s="13" t="s">
        <v>12</v>
      </c>
      <c r="D118" s="13" t="n">
        <v>2077</v>
      </c>
      <c r="E118" s="13" t="s">
        <v>12</v>
      </c>
      <c r="F118" s="13" t="n">
        <f aca="false">MAX(C118:D118)</f>
        <v>2077</v>
      </c>
    </row>
    <row r="119" customFormat="false" ht="12.75" hidden="false" customHeight="false" outlineLevel="0" collapsed="false">
      <c r="A119" s="12" t="s">
        <v>289</v>
      </c>
      <c r="B119" s="12" t="s">
        <v>9</v>
      </c>
      <c r="C119" s="13" t="n">
        <v>1976</v>
      </c>
      <c r="D119" s="13" t="n">
        <v>2076</v>
      </c>
      <c r="E119" s="13" t="n">
        <f aca="false">D119-C119</f>
        <v>100</v>
      </c>
      <c r="F119" s="13" t="n">
        <f aca="false">MAX(C119:D119)</f>
        <v>2076</v>
      </c>
    </row>
    <row r="120" customFormat="false" ht="12.75" hidden="false" customHeight="false" outlineLevel="0" collapsed="false">
      <c r="A120" s="12" t="s">
        <v>290</v>
      </c>
      <c r="B120" s="12" t="s">
        <v>52</v>
      </c>
      <c r="C120" s="13" t="n">
        <v>1925</v>
      </c>
      <c r="D120" s="13" t="n">
        <v>2070</v>
      </c>
      <c r="E120" s="13" t="n">
        <f aca="false">D120-C120</f>
        <v>145</v>
      </c>
      <c r="F120" s="13" t="n">
        <f aca="false">MAX(C120:D120)</f>
        <v>2070</v>
      </c>
    </row>
    <row r="121" customFormat="false" ht="12.75" hidden="false" customHeight="false" outlineLevel="0" collapsed="false">
      <c r="A121" s="12" t="s">
        <v>291</v>
      </c>
      <c r="B121" s="12" t="s">
        <v>52</v>
      </c>
      <c r="C121" s="13" t="n">
        <v>2065</v>
      </c>
      <c r="D121" s="13" t="n">
        <v>1871</v>
      </c>
      <c r="E121" s="13" t="n">
        <f aca="false">D121-C121</f>
        <v>-194</v>
      </c>
      <c r="F121" s="13" t="n">
        <f aca="false">MAX(C121:D121)</f>
        <v>2065</v>
      </c>
    </row>
    <row r="122" customFormat="false" ht="12.75" hidden="false" customHeight="false" outlineLevel="0" collapsed="false">
      <c r="A122" s="12" t="s">
        <v>292</v>
      </c>
      <c r="B122" s="12" t="s">
        <v>9</v>
      </c>
      <c r="C122" s="13" t="n">
        <v>2059</v>
      </c>
      <c r="D122" s="13" t="n">
        <v>1575</v>
      </c>
      <c r="E122" s="13" t="n">
        <f aca="false">D122-C122</f>
        <v>-484</v>
      </c>
      <c r="F122" s="13" t="n">
        <f aca="false">MAX(C122:D122)</f>
        <v>2059</v>
      </c>
    </row>
    <row r="123" customFormat="false" ht="12.75" hidden="false" customHeight="false" outlineLevel="0" collapsed="false">
      <c r="A123" s="12" t="s">
        <v>293</v>
      </c>
      <c r="B123" s="12" t="s">
        <v>52</v>
      </c>
      <c r="C123" s="13" t="n">
        <v>2054</v>
      </c>
      <c r="D123" s="13" t="s">
        <v>12</v>
      </c>
      <c r="E123" s="13" t="s">
        <v>12</v>
      </c>
      <c r="F123" s="13" t="n">
        <f aca="false">MAX(C123:D123)</f>
        <v>2054</v>
      </c>
    </row>
    <row r="124" customFormat="false" ht="12.75" hidden="false" customHeight="false" outlineLevel="0" collapsed="false">
      <c r="A124" s="12" t="s">
        <v>294</v>
      </c>
      <c r="B124" s="12" t="s">
        <v>9</v>
      </c>
      <c r="C124" s="13" t="n">
        <v>2050</v>
      </c>
      <c r="D124" s="13" t="s">
        <v>12</v>
      </c>
      <c r="E124" s="13" t="s">
        <v>12</v>
      </c>
      <c r="F124" s="13" t="n">
        <f aca="false">MAX(C124:D124)</f>
        <v>2050</v>
      </c>
    </row>
    <row r="125" customFormat="false" ht="12.75" hidden="false" customHeight="false" outlineLevel="0" collapsed="false">
      <c r="A125" s="12" t="s">
        <v>295</v>
      </c>
      <c r="B125" s="12" t="s">
        <v>9</v>
      </c>
      <c r="C125" s="13" t="n">
        <v>2047</v>
      </c>
      <c r="D125" s="13" t="n">
        <v>1951</v>
      </c>
      <c r="E125" s="13" t="n">
        <f aca="false">D125-C125</f>
        <v>-96</v>
      </c>
      <c r="F125" s="13" t="n">
        <f aca="false">MAX(C125:D125)</f>
        <v>2047</v>
      </c>
    </row>
    <row r="126" customFormat="false" ht="12.75" hidden="false" customHeight="false" outlineLevel="0" collapsed="false">
      <c r="A126" s="12" t="s">
        <v>296</v>
      </c>
      <c r="B126" s="12" t="s">
        <v>48</v>
      </c>
      <c r="C126" s="13" t="n">
        <v>2043</v>
      </c>
      <c r="D126" s="13" t="s">
        <v>12</v>
      </c>
      <c r="E126" s="13" t="s">
        <v>12</v>
      </c>
      <c r="F126" s="13" t="n">
        <f aca="false">MAX(C126:D126)</f>
        <v>2043</v>
      </c>
    </row>
    <row r="127" customFormat="false" ht="12.75" hidden="false" customHeight="false" outlineLevel="0" collapsed="false">
      <c r="A127" s="12" t="s">
        <v>297</v>
      </c>
      <c r="B127" s="12" t="s">
        <v>7</v>
      </c>
      <c r="C127" s="13" t="n">
        <v>2040</v>
      </c>
      <c r="D127" s="13" t="s">
        <v>12</v>
      </c>
      <c r="E127" s="13" t="s">
        <v>12</v>
      </c>
      <c r="F127" s="13" t="n">
        <f aca="false">MAX(C127:D127)</f>
        <v>2040</v>
      </c>
    </row>
    <row r="128" customFormat="false" ht="12.75" hidden="false" customHeight="false" outlineLevel="0" collapsed="false">
      <c r="A128" s="12" t="s">
        <v>298</v>
      </c>
      <c r="B128" s="12" t="s">
        <v>27</v>
      </c>
      <c r="C128" s="13" t="n">
        <v>2031</v>
      </c>
      <c r="D128" s="13" t="n">
        <v>1990</v>
      </c>
      <c r="E128" s="13" t="n">
        <f aca="false">D128-C128</f>
        <v>-41</v>
      </c>
      <c r="F128" s="13" t="n">
        <f aca="false">MAX(C128:D128)</f>
        <v>2031</v>
      </c>
    </row>
    <row r="129" customFormat="false" ht="12.75" hidden="false" customHeight="false" outlineLevel="0" collapsed="false">
      <c r="A129" s="12" t="s">
        <v>299</v>
      </c>
      <c r="B129" s="12" t="s">
        <v>9</v>
      </c>
      <c r="C129" s="13" t="n">
        <v>2024</v>
      </c>
      <c r="D129" s="13" t="s">
        <v>12</v>
      </c>
      <c r="E129" s="13" t="s">
        <v>12</v>
      </c>
      <c r="F129" s="13" t="n">
        <f aca="false">MAX(C129:D129)</f>
        <v>2024</v>
      </c>
    </row>
    <row r="130" customFormat="false" ht="12.75" hidden="false" customHeight="false" outlineLevel="0" collapsed="false">
      <c r="A130" s="12" t="s">
        <v>300</v>
      </c>
      <c r="B130" s="12" t="s">
        <v>7</v>
      </c>
      <c r="C130" s="13" t="n">
        <v>2020</v>
      </c>
      <c r="D130" s="13" t="s">
        <v>12</v>
      </c>
      <c r="E130" s="13" t="s">
        <v>12</v>
      </c>
      <c r="F130" s="13" t="n">
        <f aca="false">MAX(C130:D130)</f>
        <v>2020</v>
      </c>
    </row>
    <row r="131" customFormat="false" ht="12.75" hidden="false" customHeight="false" outlineLevel="0" collapsed="false">
      <c r="A131" s="12" t="s">
        <v>301</v>
      </c>
      <c r="B131" s="12" t="s">
        <v>52</v>
      </c>
      <c r="C131" s="13" t="n">
        <v>1990</v>
      </c>
      <c r="D131" s="13" t="n">
        <v>2020</v>
      </c>
      <c r="E131" s="13" t="n">
        <f aca="false">D131-C131</f>
        <v>30</v>
      </c>
      <c r="F131" s="13" t="n">
        <f aca="false">MAX(C131:D131)</f>
        <v>2020</v>
      </c>
    </row>
    <row r="132" customFormat="false" ht="12.75" hidden="false" customHeight="false" outlineLevel="0" collapsed="false">
      <c r="A132" s="12" t="s">
        <v>302</v>
      </c>
      <c r="B132" s="12" t="s">
        <v>9</v>
      </c>
      <c r="C132" s="13" t="n">
        <v>2014</v>
      </c>
      <c r="D132" s="13" t="n">
        <v>1852</v>
      </c>
      <c r="E132" s="13" t="n">
        <f aca="false">D132-C132</f>
        <v>-162</v>
      </c>
      <c r="F132" s="13" t="n">
        <f aca="false">MAX(C132:D132)</f>
        <v>2014</v>
      </c>
    </row>
    <row r="133" customFormat="false" ht="12.75" hidden="false" customHeight="false" outlineLevel="0" collapsed="false">
      <c r="A133" s="12" t="s">
        <v>303</v>
      </c>
      <c r="B133" s="12" t="s">
        <v>9</v>
      </c>
      <c r="C133" s="13" t="s">
        <v>12</v>
      </c>
      <c r="D133" s="13" t="n">
        <v>2013</v>
      </c>
      <c r="E133" s="13" t="s">
        <v>12</v>
      </c>
      <c r="F133" s="13" t="n">
        <f aca="false">MAX(C133:D133)</f>
        <v>2013</v>
      </c>
    </row>
    <row r="134" customFormat="false" ht="12.75" hidden="false" customHeight="false" outlineLevel="0" collapsed="false">
      <c r="A134" s="12" t="s">
        <v>304</v>
      </c>
      <c r="B134" s="12" t="s">
        <v>7</v>
      </c>
      <c r="C134" s="13" t="s">
        <v>12</v>
      </c>
      <c r="D134" s="13" t="n">
        <v>2010</v>
      </c>
      <c r="E134" s="13" t="s">
        <v>12</v>
      </c>
      <c r="F134" s="13" t="n">
        <f aca="false">MAX(C134:D134)</f>
        <v>2010</v>
      </c>
    </row>
    <row r="135" customFormat="false" ht="12.75" hidden="false" customHeight="false" outlineLevel="0" collapsed="false">
      <c r="A135" s="12" t="s">
        <v>305</v>
      </c>
      <c r="B135" s="12" t="s">
        <v>7</v>
      </c>
      <c r="C135" s="13" t="s">
        <v>12</v>
      </c>
      <c r="D135" s="13" t="n">
        <v>2005</v>
      </c>
      <c r="E135" s="13" t="s">
        <v>12</v>
      </c>
      <c r="F135" s="13" t="n">
        <f aca="false">MAX(C135:D135)</f>
        <v>2005</v>
      </c>
    </row>
    <row r="136" customFormat="false" ht="12.75" hidden="false" customHeight="false" outlineLevel="0" collapsed="false">
      <c r="A136" s="12" t="s">
        <v>306</v>
      </c>
      <c r="B136" s="12" t="s">
        <v>9</v>
      </c>
      <c r="C136" s="13" t="n">
        <v>2004</v>
      </c>
      <c r="D136" s="13" t="n">
        <v>1933</v>
      </c>
      <c r="E136" s="13" t="n">
        <f aca="false">D136-C136</f>
        <v>-71</v>
      </c>
      <c r="F136" s="13" t="n">
        <f aca="false">MAX(C136:D136)</f>
        <v>2004</v>
      </c>
    </row>
    <row r="137" customFormat="false" ht="12.75" hidden="false" customHeight="false" outlineLevel="0" collapsed="false">
      <c r="A137" s="12" t="s">
        <v>307</v>
      </c>
      <c r="B137" s="12" t="s">
        <v>48</v>
      </c>
      <c r="C137" s="13" t="n">
        <v>2000</v>
      </c>
      <c r="D137" s="13" t="s">
        <v>12</v>
      </c>
      <c r="E137" s="13" t="s">
        <v>12</v>
      </c>
      <c r="F137" s="13" t="n">
        <f aca="false">MAX(C137:D137)</f>
        <v>2000</v>
      </c>
    </row>
    <row r="138" customFormat="false" ht="12.75" hidden="false" customHeight="false" outlineLevel="0" collapsed="false">
      <c r="A138" s="12" t="s">
        <v>308</v>
      </c>
      <c r="B138" s="12" t="s">
        <v>27</v>
      </c>
      <c r="C138" s="13" t="n">
        <v>1738</v>
      </c>
      <c r="D138" s="13" t="n">
        <v>1995</v>
      </c>
      <c r="E138" s="13" t="n">
        <f aca="false">D138-C138</f>
        <v>257</v>
      </c>
      <c r="F138" s="13" t="n">
        <f aca="false">MAX(C138:D138)</f>
        <v>1995</v>
      </c>
    </row>
    <row r="139" customFormat="false" ht="12.75" hidden="false" customHeight="false" outlineLevel="0" collapsed="false">
      <c r="A139" s="12" t="s">
        <v>309</v>
      </c>
      <c r="B139" s="12" t="s">
        <v>9</v>
      </c>
      <c r="C139" s="13" t="n">
        <v>1994</v>
      </c>
      <c r="D139" s="13" t="n">
        <v>1936</v>
      </c>
      <c r="E139" s="13" t="n">
        <f aca="false">D139-C139</f>
        <v>-58</v>
      </c>
      <c r="F139" s="13" t="n">
        <f aca="false">MAX(C139:D139)</f>
        <v>1994</v>
      </c>
    </row>
    <row r="140" customFormat="false" ht="12.75" hidden="false" customHeight="false" outlineLevel="0" collapsed="false">
      <c r="A140" s="12" t="s">
        <v>310</v>
      </c>
      <c r="B140" s="12" t="s">
        <v>9</v>
      </c>
      <c r="C140" s="13" t="n">
        <v>1956</v>
      </c>
      <c r="D140" s="13" t="n">
        <v>1992</v>
      </c>
      <c r="E140" s="13" t="n">
        <f aca="false">D140-C140</f>
        <v>36</v>
      </c>
      <c r="F140" s="13" t="n">
        <f aca="false">MAX(C140:D140)</f>
        <v>1992</v>
      </c>
    </row>
    <row r="141" customFormat="false" ht="12.75" hidden="false" customHeight="false" outlineLevel="0" collapsed="false">
      <c r="A141" s="12" t="s">
        <v>311</v>
      </c>
      <c r="B141" s="12" t="s">
        <v>48</v>
      </c>
      <c r="C141" s="13" t="n">
        <v>1600</v>
      </c>
      <c r="D141" s="13" t="n">
        <v>1990</v>
      </c>
      <c r="E141" s="13" t="n">
        <f aca="false">D141-C141</f>
        <v>390</v>
      </c>
      <c r="F141" s="13" t="n">
        <f aca="false">MAX(C141:D141)</f>
        <v>1990</v>
      </c>
    </row>
    <row r="142" customFormat="false" ht="12.75" hidden="false" customHeight="false" outlineLevel="0" collapsed="false">
      <c r="A142" s="12" t="s">
        <v>312</v>
      </c>
      <c r="B142" s="12" t="s">
        <v>9</v>
      </c>
      <c r="C142" s="13" t="n">
        <v>1976</v>
      </c>
      <c r="D142" s="13" t="n">
        <v>1899</v>
      </c>
      <c r="E142" s="13" t="n">
        <f aca="false">D142-C142</f>
        <v>-77</v>
      </c>
      <c r="F142" s="13" t="n">
        <f aca="false">MAX(C142:D142)</f>
        <v>1976</v>
      </c>
    </row>
    <row r="143" customFormat="false" ht="12.75" hidden="false" customHeight="false" outlineLevel="0" collapsed="false">
      <c r="A143" s="12" t="s">
        <v>313</v>
      </c>
      <c r="B143" s="12" t="s">
        <v>27</v>
      </c>
      <c r="C143" s="13" t="n">
        <v>1964</v>
      </c>
      <c r="D143" s="13" t="s">
        <v>12</v>
      </c>
      <c r="E143" s="13" t="s">
        <v>12</v>
      </c>
      <c r="F143" s="13" t="n">
        <f aca="false">MAX(C143:D143)</f>
        <v>1964</v>
      </c>
    </row>
    <row r="144" customFormat="false" ht="12.75" hidden="false" customHeight="false" outlineLevel="0" collapsed="false">
      <c r="A144" s="12" t="s">
        <v>314</v>
      </c>
      <c r="B144" s="12" t="s">
        <v>9</v>
      </c>
      <c r="C144" s="13" t="s">
        <v>12</v>
      </c>
      <c r="D144" s="13" t="n">
        <v>1957</v>
      </c>
      <c r="E144" s="13" t="s">
        <v>12</v>
      </c>
      <c r="F144" s="13" t="n">
        <f aca="false">MAX(C144:D144)</f>
        <v>1957</v>
      </c>
    </row>
    <row r="145" customFormat="false" ht="12.75" hidden="false" customHeight="false" outlineLevel="0" collapsed="false">
      <c r="A145" s="12" t="s">
        <v>315</v>
      </c>
      <c r="B145" s="12" t="s">
        <v>48</v>
      </c>
      <c r="C145" s="13" t="n">
        <v>1953</v>
      </c>
      <c r="D145" s="13" t="s">
        <v>12</v>
      </c>
      <c r="E145" s="13" t="s">
        <v>12</v>
      </c>
      <c r="F145" s="13" t="n">
        <f aca="false">MAX(C145:D145)</f>
        <v>1953</v>
      </c>
    </row>
    <row r="146" customFormat="false" ht="12.75" hidden="false" customHeight="false" outlineLevel="0" collapsed="false">
      <c r="A146" s="12" t="s">
        <v>316</v>
      </c>
      <c r="B146" s="12" t="s">
        <v>9</v>
      </c>
      <c r="C146" s="13" t="s">
        <v>12</v>
      </c>
      <c r="D146" s="13" t="n">
        <v>1936</v>
      </c>
      <c r="E146" s="13" t="s">
        <v>12</v>
      </c>
      <c r="F146" s="13" t="n">
        <f aca="false">MAX(C146:D146)</f>
        <v>1936</v>
      </c>
    </row>
    <row r="147" customFormat="false" ht="12.75" hidden="false" customHeight="false" outlineLevel="0" collapsed="false">
      <c r="A147" s="12" t="s">
        <v>317</v>
      </c>
      <c r="B147" s="12" t="s">
        <v>27</v>
      </c>
      <c r="C147" s="13" t="n">
        <v>1931</v>
      </c>
      <c r="D147" s="13" t="n">
        <v>1913</v>
      </c>
      <c r="E147" s="13" t="n">
        <f aca="false">D147-C147</f>
        <v>-18</v>
      </c>
      <c r="F147" s="13" t="n">
        <f aca="false">MAX(C147:D147)</f>
        <v>1931</v>
      </c>
    </row>
    <row r="148" customFormat="false" ht="12.75" hidden="false" customHeight="false" outlineLevel="0" collapsed="false">
      <c r="A148" s="12" t="s">
        <v>318</v>
      </c>
      <c r="B148" s="12" t="s">
        <v>7</v>
      </c>
      <c r="C148" s="13" t="n">
        <v>1920</v>
      </c>
      <c r="D148" s="13" t="s">
        <v>12</v>
      </c>
      <c r="E148" s="13" t="s">
        <v>12</v>
      </c>
      <c r="F148" s="13" t="n">
        <f aca="false">MAX(C148:D148)</f>
        <v>1920</v>
      </c>
    </row>
    <row r="149" customFormat="false" ht="12.75" hidden="false" customHeight="false" outlineLevel="0" collapsed="false">
      <c r="A149" s="12" t="s">
        <v>319</v>
      </c>
      <c r="B149" s="12" t="s">
        <v>9</v>
      </c>
      <c r="C149" s="13" t="n">
        <v>1889</v>
      </c>
      <c r="D149" s="13" t="n">
        <v>1920</v>
      </c>
      <c r="E149" s="13" t="n">
        <f aca="false">D149-C149</f>
        <v>31</v>
      </c>
      <c r="F149" s="13" t="n">
        <f aca="false">MAX(C149:D149)</f>
        <v>1920</v>
      </c>
    </row>
    <row r="150" customFormat="false" ht="12.75" hidden="false" customHeight="false" outlineLevel="0" collapsed="false">
      <c r="A150" s="12" t="s">
        <v>320</v>
      </c>
      <c r="B150" s="12" t="s">
        <v>9</v>
      </c>
      <c r="C150" s="13" t="s">
        <v>12</v>
      </c>
      <c r="D150" s="13" t="n">
        <v>1916</v>
      </c>
      <c r="E150" s="13" t="s">
        <v>12</v>
      </c>
      <c r="F150" s="13" t="n">
        <f aca="false">MAX(C150:D150)</f>
        <v>1916</v>
      </c>
    </row>
    <row r="151" customFormat="false" ht="12.75" hidden="false" customHeight="false" outlineLevel="0" collapsed="false">
      <c r="A151" s="12" t="s">
        <v>321</v>
      </c>
      <c r="B151" s="12" t="s">
        <v>9</v>
      </c>
      <c r="C151" s="13" t="n">
        <v>1914</v>
      </c>
      <c r="D151" s="13" t="n">
        <v>1703</v>
      </c>
      <c r="E151" s="13" t="n">
        <f aca="false">D151-C151</f>
        <v>-211</v>
      </c>
      <c r="F151" s="13" t="n">
        <f aca="false">MAX(C151:D151)</f>
        <v>1914</v>
      </c>
    </row>
    <row r="152" customFormat="false" ht="12.75" hidden="false" customHeight="false" outlineLevel="0" collapsed="false">
      <c r="A152" s="12" t="s">
        <v>322</v>
      </c>
      <c r="B152" s="12" t="s">
        <v>48</v>
      </c>
      <c r="C152" s="13" t="n">
        <v>1911</v>
      </c>
      <c r="D152" s="13" t="s">
        <v>12</v>
      </c>
      <c r="E152" s="13" t="s">
        <v>12</v>
      </c>
      <c r="F152" s="13" t="n">
        <f aca="false">MAX(C152:D152)</f>
        <v>1911</v>
      </c>
    </row>
    <row r="153" customFormat="false" ht="12.75" hidden="false" customHeight="false" outlineLevel="0" collapsed="false">
      <c r="A153" s="12" t="s">
        <v>323</v>
      </c>
      <c r="B153" s="12" t="s">
        <v>9</v>
      </c>
      <c r="C153" s="13" t="n">
        <v>1861</v>
      </c>
      <c r="D153" s="13" t="n">
        <v>1904</v>
      </c>
      <c r="E153" s="13" t="n">
        <f aca="false">D153-C153</f>
        <v>43</v>
      </c>
      <c r="F153" s="13" t="n">
        <f aca="false">MAX(C153:D153)</f>
        <v>1904</v>
      </c>
    </row>
    <row r="154" customFormat="false" ht="12.75" hidden="false" customHeight="false" outlineLevel="0" collapsed="false">
      <c r="A154" s="12" t="s">
        <v>324</v>
      </c>
      <c r="B154" s="12" t="s">
        <v>9</v>
      </c>
      <c r="C154" s="13" t="n">
        <v>1896</v>
      </c>
      <c r="D154" s="13" t="n">
        <v>1846</v>
      </c>
      <c r="E154" s="13" t="n">
        <f aca="false">D154-C154</f>
        <v>-50</v>
      </c>
      <c r="F154" s="13" t="n">
        <f aca="false">MAX(C154:D154)</f>
        <v>1896</v>
      </c>
    </row>
    <row r="155" customFormat="false" ht="12.75" hidden="false" customHeight="false" outlineLevel="0" collapsed="false">
      <c r="A155" s="12" t="s">
        <v>325</v>
      </c>
      <c r="B155" s="12" t="s">
        <v>27</v>
      </c>
      <c r="C155" s="13" t="n">
        <v>1863</v>
      </c>
      <c r="D155" s="13" t="n">
        <v>1896</v>
      </c>
      <c r="E155" s="13" t="n">
        <f aca="false">D155-C155</f>
        <v>33</v>
      </c>
      <c r="F155" s="13" t="n">
        <f aca="false">MAX(C155:D155)</f>
        <v>1896</v>
      </c>
    </row>
    <row r="156" customFormat="false" ht="12.75" hidden="false" customHeight="false" outlineLevel="0" collapsed="false">
      <c r="A156" s="12" t="s">
        <v>326</v>
      </c>
      <c r="B156" s="12" t="s">
        <v>48</v>
      </c>
      <c r="C156" s="13" t="n">
        <v>1894</v>
      </c>
      <c r="D156" s="13" t="s">
        <v>12</v>
      </c>
      <c r="E156" s="13" t="s">
        <v>12</v>
      </c>
      <c r="F156" s="13" t="n">
        <f aca="false">MAX(C156:D156)</f>
        <v>1894</v>
      </c>
    </row>
    <row r="157" customFormat="false" ht="12.75" hidden="false" customHeight="false" outlineLevel="0" collapsed="false">
      <c r="A157" s="12" t="s">
        <v>327</v>
      </c>
      <c r="B157" s="12" t="s">
        <v>9</v>
      </c>
      <c r="C157" s="13" t="n">
        <v>1893</v>
      </c>
      <c r="D157" s="13" t="n">
        <v>1639</v>
      </c>
      <c r="E157" s="13" t="n">
        <f aca="false">D157-C157</f>
        <v>-254</v>
      </c>
      <c r="F157" s="13" t="n">
        <f aca="false">MAX(C157:D157)</f>
        <v>1893</v>
      </c>
    </row>
    <row r="158" customFormat="false" ht="12.75" hidden="false" customHeight="false" outlineLevel="0" collapsed="false">
      <c r="A158" s="12" t="s">
        <v>328</v>
      </c>
      <c r="B158" s="12" t="s">
        <v>27</v>
      </c>
      <c r="C158" s="13" t="n">
        <v>1765</v>
      </c>
      <c r="D158" s="13" t="n">
        <v>1889</v>
      </c>
      <c r="E158" s="13" t="n">
        <f aca="false">D158-C158</f>
        <v>124</v>
      </c>
      <c r="F158" s="13" t="n">
        <f aca="false">MAX(C158:D158)</f>
        <v>1889</v>
      </c>
    </row>
    <row r="159" customFormat="false" ht="12.75" hidden="false" customHeight="false" outlineLevel="0" collapsed="false">
      <c r="A159" s="12" t="s">
        <v>329</v>
      </c>
      <c r="B159" s="12" t="s">
        <v>9</v>
      </c>
      <c r="C159" s="13" t="n">
        <v>1886</v>
      </c>
      <c r="D159" s="13" t="n">
        <v>1782</v>
      </c>
      <c r="E159" s="13" t="n">
        <f aca="false">D159-C159</f>
        <v>-104</v>
      </c>
      <c r="F159" s="13" t="n">
        <f aca="false">MAX(C159:D159)</f>
        <v>1886</v>
      </c>
    </row>
    <row r="160" customFormat="false" ht="12.75" hidden="false" customHeight="false" outlineLevel="0" collapsed="false">
      <c r="A160" s="12" t="s">
        <v>330</v>
      </c>
      <c r="B160" s="12" t="s">
        <v>48</v>
      </c>
      <c r="C160" s="13" t="n">
        <v>1874</v>
      </c>
      <c r="D160" s="13" t="s">
        <v>12</v>
      </c>
      <c r="E160" s="13" t="s">
        <v>12</v>
      </c>
      <c r="F160" s="13" t="n">
        <f aca="false">MAX(C160:D160)</f>
        <v>1874</v>
      </c>
    </row>
    <row r="161" customFormat="false" ht="12.75" hidden="false" customHeight="false" outlineLevel="0" collapsed="false">
      <c r="A161" s="12" t="s">
        <v>331</v>
      </c>
      <c r="B161" s="12" t="s">
        <v>48</v>
      </c>
      <c r="C161" s="13" t="n">
        <v>1869</v>
      </c>
      <c r="D161" s="13" t="n">
        <v>1490</v>
      </c>
      <c r="E161" s="13" t="n">
        <f aca="false">D161-C161</f>
        <v>-379</v>
      </c>
      <c r="F161" s="13" t="n">
        <f aca="false">MAX(C161:D161)</f>
        <v>1869</v>
      </c>
    </row>
    <row r="162" customFormat="false" ht="12.75" hidden="false" customHeight="false" outlineLevel="0" collapsed="false">
      <c r="A162" s="12" t="s">
        <v>332</v>
      </c>
      <c r="B162" s="12" t="s">
        <v>7</v>
      </c>
      <c r="C162" s="13" t="n">
        <v>1855</v>
      </c>
      <c r="D162" s="13" t="s">
        <v>12</v>
      </c>
      <c r="E162" s="13" t="s">
        <v>12</v>
      </c>
      <c r="F162" s="13" t="n">
        <f aca="false">MAX(C162:D162)</f>
        <v>1855</v>
      </c>
    </row>
    <row r="163" customFormat="false" ht="12.75" hidden="false" customHeight="false" outlineLevel="0" collapsed="false">
      <c r="A163" s="12" t="s">
        <v>333</v>
      </c>
      <c r="B163" s="12" t="s">
        <v>48</v>
      </c>
      <c r="C163" s="13" t="n">
        <v>1850</v>
      </c>
      <c r="D163" s="13" t="n">
        <v>1617</v>
      </c>
      <c r="E163" s="13" t="n">
        <f aca="false">D163-C163</f>
        <v>-233</v>
      </c>
      <c r="F163" s="13" t="n">
        <f aca="false">MAX(C163:D163)</f>
        <v>1850</v>
      </c>
    </row>
    <row r="164" customFormat="false" ht="12.75" hidden="false" customHeight="false" outlineLevel="0" collapsed="false">
      <c r="A164" s="12" t="s">
        <v>334</v>
      </c>
      <c r="B164" s="12" t="s">
        <v>9</v>
      </c>
      <c r="C164" s="13" t="n">
        <v>1561</v>
      </c>
      <c r="D164" s="13" t="n">
        <v>1850</v>
      </c>
      <c r="E164" s="13" t="n">
        <f aca="false">D164-C164</f>
        <v>289</v>
      </c>
      <c r="F164" s="13" t="n">
        <f aca="false">MAX(C164:D164)</f>
        <v>1850</v>
      </c>
    </row>
    <row r="165" customFormat="false" ht="12.75" hidden="false" customHeight="false" outlineLevel="0" collapsed="false">
      <c r="A165" s="12" t="s">
        <v>335</v>
      </c>
      <c r="B165" s="12" t="s">
        <v>9</v>
      </c>
      <c r="C165" s="13" t="n">
        <v>1561</v>
      </c>
      <c r="D165" s="13" t="n">
        <v>1843</v>
      </c>
      <c r="E165" s="13" t="n">
        <f aca="false">D165-C165</f>
        <v>282</v>
      </c>
      <c r="F165" s="13" t="n">
        <f aca="false">MAX(C165:D165)</f>
        <v>1843</v>
      </c>
    </row>
    <row r="166" customFormat="false" ht="12.75" hidden="false" customHeight="false" outlineLevel="0" collapsed="false">
      <c r="A166" s="12" t="s">
        <v>336</v>
      </c>
      <c r="B166" s="12" t="s">
        <v>27</v>
      </c>
      <c r="C166" s="13" t="n">
        <v>1817</v>
      </c>
      <c r="D166" s="13" t="n">
        <v>1511</v>
      </c>
      <c r="E166" s="13" t="n">
        <f aca="false">D166-C166</f>
        <v>-306</v>
      </c>
      <c r="F166" s="13" t="n">
        <f aca="false">MAX(C166:D166)</f>
        <v>1817</v>
      </c>
    </row>
    <row r="167" customFormat="false" ht="12.75" hidden="false" customHeight="false" outlineLevel="0" collapsed="false">
      <c r="A167" s="12" t="s">
        <v>337</v>
      </c>
      <c r="B167" s="12" t="s">
        <v>27</v>
      </c>
      <c r="C167" s="13" t="n">
        <v>1470</v>
      </c>
      <c r="D167" s="13" t="n">
        <v>1805</v>
      </c>
      <c r="E167" s="13" t="n">
        <f aca="false">D167-C167</f>
        <v>335</v>
      </c>
      <c r="F167" s="13" t="n">
        <f aca="false">MAX(C167:D167)</f>
        <v>1805</v>
      </c>
    </row>
    <row r="168" customFormat="false" ht="12.75" hidden="false" customHeight="false" outlineLevel="0" collapsed="false">
      <c r="A168" s="12" t="s">
        <v>338</v>
      </c>
      <c r="B168" s="12" t="s">
        <v>27</v>
      </c>
      <c r="C168" s="13" t="n">
        <v>1668</v>
      </c>
      <c r="D168" s="13" t="n">
        <v>1795</v>
      </c>
      <c r="E168" s="13" t="n">
        <f aca="false">D168-C168</f>
        <v>127</v>
      </c>
      <c r="F168" s="13" t="n">
        <f aca="false">MAX(C168:D168)</f>
        <v>1795</v>
      </c>
    </row>
    <row r="169" customFormat="false" ht="12.75" hidden="false" customHeight="false" outlineLevel="0" collapsed="false">
      <c r="A169" s="12" t="s">
        <v>339</v>
      </c>
      <c r="B169" s="12" t="s">
        <v>27</v>
      </c>
      <c r="C169" s="13" t="s">
        <v>12</v>
      </c>
      <c r="D169" s="13" t="n">
        <v>1770</v>
      </c>
      <c r="E169" s="13" t="s">
        <v>12</v>
      </c>
      <c r="F169" s="13" t="n">
        <f aca="false">MAX(C169:D169)</f>
        <v>1770</v>
      </c>
    </row>
    <row r="170" customFormat="false" ht="12.75" hidden="false" customHeight="false" outlineLevel="0" collapsed="false">
      <c r="A170" s="12" t="s">
        <v>340</v>
      </c>
      <c r="B170" s="12" t="s">
        <v>9</v>
      </c>
      <c r="C170" s="13" t="n">
        <v>1721</v>
      </c>
      <c r="D170" s="13" t="n">
        <v>1760</v>
      </c>
      <c r="E170" s="13" t="n">
        <f aca="false">D170-C170</f>
        <v>39</v>
      </c>
      <c r="F170" s="13" t="n">
        <f aca="false">MAX(C170:D170)</f>
        <v>1760</v>
      </c>
    </row>
    <row r="171" customFormat="false" ht="12.75" hidden="false" customHeight="false" outlineLevel="0" collapsed="false">
      <c r="A171" s="12" t="s">
        <v>341</v>
      </c>
      <c r="B171" s="12" t="s">
        <v>9</v>
      </c>
      <c r="C171" s="13" t="n">
        <v>1700</v>
      </c>
      <c r="D171" s="13" t="n">
        <v>1750</v>
      </c>
      <c r="E171" s="13" t="n">
        <f aca="false">D171-C171</f>
        <v>50</v>
      </c>
      <c r="F171" s="13" t="n">
        <f aca="false">MAX(C171:D171)</f>
        <v>1750</v>
      </c>
    </row>
    <row r="172" customFormat="false" ht="12.75" hidden="false" customHeight="false" outlineLevel="0" collapsed="false">
      <c r="A172" s="12" t="s">
        <v>342</v>
      </c>
      <c r="B172" s="12" t="s">
        <v>48</v>
      </c>
      <c r="C172" s="13" t="s">
        <v>12</v>
      </c>
      <c r="D172" s="13" t="n">
        <v>1750</v>
      </c>
      <c r="E172" s="13" t="s">
        <v>12</v>
      </c>
      <c r="F172" s="13" t="n">
        <f aca="false">MAX(C172:D172)</f>
        <v>1750</v>
      </c>
    </row>
    <row r="173" customFormat="false" ht="12.75" hidden="false" customHeight="false" outlineLevel="0" collapsed="false">
      <c r="A173" s="12" t="s">
        <v>343</v>
      </c>
      <c r="B173" s="12" t="s">
        <v>27</v>
      </c>
      <c r="C173" s="13" t="n">
        <v>1749</v>
      </c>
      <c r="D173" s="13" t="n">
        <v>1702</v>
      </c>
      <c r="E173" s="13" t="n">
        <f aca="false">D173-C173</f>
        <v>-47</v>
      </c>
      <c r="F173" s="13" t="n">
        <f aca="false">MAX(C173:D173)</f>
        <v>1749</v>
      </c>
    </row>
    <row r="174" customFormat="false" ht="12.75" hidden="false" customHeight="false" outlineLevel="0" collapsed="false">
      <c r="A174" s="12" t="s">
        <v>344</v>
      </c>
      <c r="B174" s="12" t="s">
        <v>52</v>
      </c>
      <c r="C174" s="13" t="s">
        <v>12</v>
      </c>
      <c r="D174" s="13" t="n">
        <v>1740</v>
      </c>
      <c r="E174" s="13" t="s">
        <v>12</v>
      </c>
      <c r="F174" s="13" t="n">
        <f aca="false">MAX(C174:D174)</f>
        <v>1740</v>
      </c>
    </row>
    <row r="175" customFormat="false" ht="12.75" hidden="false" customHeight="false" outlineLevel="0" collapsed="false">
      <c r="A175" s="12" t="s">
        <v>345</v>
      </c>
      <c r="B175" s="12" t="s">
        <v>9</v>
      </c>
      <c r="C175" s="13" t="s">
        <v>12</v>
      </c>
      <c r="D175" s="13" t="n">
        <v>1731</v>
      </c>
      <c r="E175" s="13" t="s">
        <v>12</v>
      </c>
      <c r="F175" s="13" t="n">
        <f aca="false">MAX(C175:D175)</f>
        <v>1731</v>
      </c>
    </row>
    <row r="176" customFormat="false" ht="12.75" hidden="false" customHeight="false" outlineLevel="0" collapsed="false">
      <c r="A176" s="12" t="s">
        <v>346</v>
      </c>
      <c r="B176" s="12" t="s">
        <v>9</v>
      </c>
      <c r="C176" s="13" t="n">
        <v>1730</v>
      </c>
      <c r="D176" s="13" t="n">
        <v>1706</v>
      </c>
      <c r="E176" s="13" t="n">
        <f aca="false">D176-C176</f>
        <v>-24</v>
      </c>
      <c r="F176" s="13" t="n">
        <f aca="false">MAX(C176:D176)</f>
        <v>1730</v>
      </c>
    </row>
    <row r="177" customFormat="false" ht="12.75" hidden="false" customHeight="false" outlineLevel="0" collapsed="false">
      <c r="A177" s="12" t="s">
        <v>347</v>
      </c>
      <c r="B177" s="12" t="s">
        <v>9</v>
      </c>
      <c r="C177" s="13" t="s">
        <v>12</v>
      </c>
      <c r="D177" s="13" t="n">
        <v>1729</v>
      </c>
      <c r="E177" s="13" t="s">
        <v>12</v>
      </c>
      <c r="F177" s="13" t="n">
        <f aca="false">MAX(C177:D177)</f>
        <v>1729</v>
      </c>
    </row>
    <row r="178" customFormat="false" ht="12.75" hidden="false" customHeight="false" outlineLevel="0" collapsed="false">
      <c r="A178" s="12" t="s">
        <v>348</v>
      </c>
      <c r="B178" s="12" t="s">
        <v>9</v>
      </c>
      <c r="C178" s="13" t="s">
        <v>12</v>
      </c>
      <c r="D178" s="13" t="n">
        <v>1729</v>
      </c>
      <c r="E178" s="13" t="s">
        <v>12</v>
      </c>
      <c r="F178" s="13" t="n">
        <f aca="false">MAX(C178:D178)</f>
        <v>1729</v>
      </c>
    </row>
    <row r="179" customFormat="false" ht="12.75" hidden="false" customHeight="false" outlineLevel="0" collapsed="false">
      <c r="A179" s="12" t="s">
        <v>349</v>
      </c>
      <c r="B179" s="12" t="s">
        <v>9</v>
      </c>
      <c r="C179" s="13" t="n">
        <v>1703</v>
      </c>
      <c r="D179" s="13" t="n">
        <v>1716</v>
      </c>
      <c r="E179" s="13" t="n">
        <f aca="false">D179-C179</f>
        <v>13</v>
      </c>
      <c r="F179" s="13" t="n">
        <f aca="false">MAX(C179:D179)</f>
        <v>1716</v>
      </c>
    </row>
    <row r="180" customFormat="false" ht="12.75" hidden="false" customHeight="false" outlineLevel="0" collapsed="false">
      <c r="A180" s="12" t="s">
        <v>350</v>
      </c>
      <c r="B180" s="12" t="s">
        <v>9</v>
      </c>
      <c r="C180" s="13" t="s">
        <v>12</v>
      </c>
      <c r="D180" s="13" t="n">
        <v>1711</v>
      </c>
      <c r="E180" s="13" t="s">
        <v>12</v>
      </c>
      <c r="F180" s="13" t="n">
        <f aca="false">MAX(C180:D180)</f>
        <v>1711</v>
      </c>
    </row>
    <row r="181" customFormat="false" ht="12.75" hidden="false" customHeight="false" outlineLevel="0" collapsed="false">
      <c r="A181" s="12" t="s">
        <v>351</v>
      </c>
      <c r="B181" s="12" t="s">
        <v>9</v>
      </c>
      <c r="C181" s="13" t="n">
        <v>1700</v>
      </c>
      <c r="D181" s="13" t="n">
        <v>1661</v>
      </c>
      <c r="E181" s="13" t="n">
        <f aca="false">D181-C181</f>
        <v>-39</v>
      </c>
      <c r="F181" s="13" t="n">
        <f aca="false">MAX(C181:D181)</f>
        <v>1700</v>
      </c>
    </row>
    <row r="182" customFormat="false" ht="12.75" hidden="false" customHeight="false" outlineLevel="0" collapsed="false">
      <c r="A182" s="12" t="s">
        <v>352</v>
      </c>
      <c r="B182" s="12" t="s">
        <v>7</v>
      </c>
      <c r="C182" s="13" t="n">
        <v>1650</v>
      </c>
      <c r="D182" s="13" t="n">
        <v>1690</v>
      </c>
      <c r="E182" s="13" t="n">
        <f aca="false">D182-C182</f>
        <v>40</v>
      </c>
      <c r="F182" s="13" t="n">
        <f aca="false">MAX(C182:D182)</f>
        <v>1690</v>
      </c>
    </row>
    <row r="183" customFormat="false" ht="12.75" hidden="false" customHeight="false" outlineLevel="0" collapsed="false">
      <c r="A183" s="12" t="s">
        <v>353</v>
      </c>
      <c r="B183" s="12" t="s">
        <v>7</v>
      </c>
      <c r="C183" s="13" t="s">
        <v>12</v>
      </c>
      <c r="D183" s="13" t="n">
        <v>1675</v>
      </c>
      <c r="E183" s="13" t="s">
        <v>12</v>
      </c>
      <c r="F183" s="13" t="n">
        <f aca="false">MAX(C183:D183)</f>
        <v>1675</v>
      </c>
    </row>
    <row r="184" customFormat="false" ht="12.75" hidden="false" customHeight="false" outlineLevel="0" collapsed="false">
      <c r="A184" s="12" t="s">
        <v>354</v>
      </c>
      <c r="B184" s="12" t="s">
        <v>48</v>
      </c>
      <c r="C184" s="13" t="n">
        <v>1566</v>
      </c>
      <c r="D184" s="13" t="n">
        <v>1674</v>
      </c>
      <c r="E184" s="13" t="n">
        <f aca="false">D184-C184</f>
        <v>108</v>
      </c>
      <c r="F184" s="13" t="n">
        <f aca="false">MAX(C184:D184)</f>
        <v>1674</v>
      </c>
    </row>
    <row r="185" customFormat="false" ht="12.75" hidden="false" customHeight="false" outlineLevel="0" collapsed="false">
      <c r="A185" s="12" t="s">
        <v>355</v>
      </c>
      <c r="B185" s="12" t="s">
        <v>27</v>
      </c>
      <c r="C185" s="13" t="n">
        <v>1668</v>
      </c>
      <c r="D185" s="13" t="s">
        <v>12</v>
      </c>
      <c r="E185" s="13" t="s">
        <v>12</v>
      </c>
      <c r="F185" s="13" t="n">
        <f aca="false">MAX(C185:D185)</f>
        <v>1668</v>
      </c>
    </row>
    <row r="186" customFormat="false" ht="12.75" hidden="false" customHeight="false" outlineLevel="0" collapsed="false">
      <c r="A186" s="12" t="s">
        <v>356</v>
      </c>
      <c r="B186" s="12" t="s">
        <v>27</v>
      </c>
      <c r="C186" s="13" t="n">
        <v>1668</v>
      </c>
      <c r="D186" s="13" t="s">
        <v>12</v>
      </c>
      <c r="E186" s="13" t="s">
        <v>12</v>
      </c>
      <c r="F186" s="13" t="n">
        <f aca="false">MAX(C186:D186)</f>
        <v>1668</v>
      </c>
    </row>
    <row r="187" customFormat="false" ht="12.75" hidden="false" customHeight="false" outlineLevel="0" collapsed="false">
      <c r="A187" s="12" t="s">
        <v>357</v>
      </c>
      <c r="B187" s="12" t="s">
        <v>7</v>
      </c>
      <c r="C187" s="13" t="n">
        <v>1657</v>
      </c>
      <c r="D187" s="13" t="n">
        <v>1665</v>
      </c>
      <c r="E187" s="13" t="n">
        <f aca="false">D187-C187</f>
        <v>8</v>
      </c>
      <c r="F187" s="13" t="n">
        <f aca="false">MAX(C187:D187)</f>
        <v>1665</v>
      </c>
    </row>
    <row r="188" customFormat="false" ht="12.75" hidden="false" customHeight="false" outlineLevel="0" collapsed="false">
      <c r="A188" s="12" t="s">
        <v>358</v>
      </c>
      <c r="B188" s="12" t="s">
        <v>7</v>
      </c>
      <c r="C188" s="13" t="n">
        <v>1655</v>
      </c>
      <c r="D188" s="13" t="s">
        <v>12</v>
      </c>
      <c r="E188" s="13" t="s">
        <v>12</v>
      </c>
      <c r="F188" s="13" t="n">
        <f aca="false">MAX(C188:D188)</f>
        <v>1655</v>
      </c>
    </row>
    <row r="189" customFormat="false" ht="12.75" hidden="false" customHeight="false" outlineLevel="0" collapsed="false">
      <c r="A189" s="12" t="s">
        <v>359</v>
      </c>
      <c r="B189" s="12" t="s">
        <v>9</v>
      </c>
      <c r="C189" s="13" t="s">
        <v>12</v>
      </c>
      <c r="D189" s="13" t="n">
        <v>1654</v>
      </c>
      <c r="E189" s="13" t="s">
        <v>12</v>
      </c>
      <c r="F189" s="13" t="n">
        <f aca="false">MAX(C189:D189)</f>
        <v>1654</v>
      </c>
    </row>
    <row r="190" customFormat="false" ht="12.75" hidden="false" customHeight="false" outlineLevel="0" collapsed="false">
      <c r="A190" s="12" t="s">
        <v>360</v>
      </c>
      <c r="B190" s="12" t="s">
        <v>27</v>
      </c>
      <c r="C190" s="13" t="n">
        <v>1648</v>
      </c>
      <c r="D190" s="13" t="n">
        <v>1557</v>
      </c>
      <c r="E190" s="13" t="n">
        <f aca="false">D190-C190</f>
        <v>-91</v>
      </c>
      <c r="F190" s="13" t="n">
        <f aca="false">MAX(C190:D190)</f>
        <v>1648</v>
      </c>
    </row>
    <row r="191" customFormat="false" ht="12.75" hidden="false" customHeight="false" outlineLevel="0" collapsed="false">
      <c r="A191" s="12" t="s">
        <v>361</v>
      </c>
      <c r="B191" s="12" t="s">
        <v>7</v>
      </c>
      <c r="C191" s="13" t="n">
        <v>1630</v>
      </c>
      <c r="D191" s="13" t="n">
        <v>1500</v>
      </c>
      <c r="E191" s="13" t="n">
        <f aca="false">D191-C191</f>
        <v>-130</v>
      </c>
      <c r="F191" s="13" t="n">
        <f aca="false">MAX(C191:D191)</f>
        <v>1630</v>
      </c>
    </row>
    <row r="192" customFormat="false" ht="12.75" hidden="false" customHeight="false" outlineLevel="0" collapsed="false">
      <c r="A192" s="12" t="s">
        <v>362</v>
      </c>
      <c r="B192" s="12" t="s">
        <v>52</v>
      </c>
      <c r="C192" s="13" t="n">
        <v>1622</v>
      </c>
      <c r="D192" s="13" t="s">
        <v>12</v>
      </c>
      <c r="E192" s="13" t="s">
        <v>12</v>
      </c>
      <c r="F192" s="13" t="n">
        <f aca="false">MAX(C192:D192)</f>
        <v>1622</v>
      </c>
    </row>
    <row r="193" customFormat="false" ht="12.75" hidden="false" customHeight="false" outlineLevel="0" collapsed="false">
      <c r="A193" s="12" t="s">
        <v>363</v>
      </c>
      <c r="B193" s="12" t="s">
        <v>52</v>
      </c>
      <c r="C193" s="13" t="n">
        <v>1575</v>
      </c>
      <c r="D193" s="13" t="n">
        <v>1620</v>
      </c>
      <c r="E193" s="13" t="n">
        <f aca="false">D193-C193</f>
        <v>45</v>
      </c>
      <c r="F193" s="13" t="n">
        <f aca="false">MAX(C193:D193)</f>
        <v>1620</v>
      </c>
    </row>
    <row r="194" customFormat="false" ht="12.75" hidden="false" customHeight="false" outlineLevel="0" collapsed="false">
      <c r="A194" s="12" t="s">
        <v>364</v>
      </c>
      <c r="B194" s="12" t="s">
        <v>52</v>
      </c>
      <c r="C194" s="13" t="n">
        <v>1602</v>
      </c>
      <c r="D194" s="13" t="s">
        <v>12</v>
      </c>
      <c r="E194" s="13" t="s">
        <v>12</v>
      </c>
      <c r="F194" s="13" t="n">
        <f aca="false">MAX(C194:D194)</f>
        <v>1602</v>
      </c>
    </row>
    <row r="195" customFormat="false" ht="12.75" hidden="false" customHeight="false" outlineLevel="0" collapsed="false">
      <c r="A195" s="12" t="s">
        <v>365</v>
      </c>
      <c r="B195" s="12" t="s">
        <v>27</v>
      </c>
      <c r="C195" s="13" t="s">
        <v>12</v>
      </c>
      <c r="D195" s="13" t="n">
        <v>1600</v>
      </c>
      <c r="E195" s="13" t="s">
        <v>12</v>
      </c>
      <c r="F195" s="13" t="n">
        <f aca="false">MAX(C195:D195)</f>
        <v>1600</v>
      </c>
    </row>
    <row r="196" customFormat="false" ht="12.75" hidden="false" customHeight="false" outlineLevel="0" collapsed="false">
      <c r="A196" s="12" t="s">
        <v>366</v>
      </c>
      <c r="B196" s="12" t="s">
        <v>48</v>
      </c>
      <c r="C196" s="13" t="n">
        <v>1591</v>
      </c>
      <c r="D196" s="13" t="s">
        <v>12</v>
      </c>
      <c r="E196" s="13" t="s">
        <v>12</v>
      </c>
      <c r="F196" s="13" t="n">
        <f aca="false">MAX(C196:D196)</f>
        <v>1591</v>
      </c>
    </row>
    <row r="197" customFormat="false" ht="12.75" hidden="false" customHeight="false" outlineLevel="0" collapsed="false">
      <c r="A197" s="12" t="s">
        <v>367</v>
      </c>
      <c r="B197" s="12" t="s">
        <v>48</v>
      </c>
      <c r="C197" s="13" t="n">
        <v>1589</v>
      </c>
      <c r="D197" s="13" t="s">
        <v>12</v>
      </c>
      <c r="E197" s="13" t="s">
        <v>12</v>
      </c>
      <c r="F197" s="13" t="n">
        <f aca="false">MAX(C197:D197)</f>
        <v>1589</v>
      </c>
    </row>
    <row r="198" customFormat="false" ht="12.75" hidden="false" customHeight="false" outlineLevel="0" collapsed="false">
      <c r="A198" s="12" t="s">
        <v>368</v>
      </c>
      <c r="B198" s="12" t="s">
        <v>48</v>
      </c>
      <c r="C198" s="13" t="n">
        <v>1582</v>
      </c>
      <c r="D198" s="13" t="s">
        <v>12</v>
      </c>
      <c r="E198" s="13" t="s">
        <v>12</v>
      </c>
      <c r="F198" s="13" t="n">
        <f aca="false">MAX(C198:D198)</f>
        <v>1582</v>
      </c>
    </row>
    <row r="199" customFormat="false" ht="12.75" hidden="false" customHeight="false" outlineLevel="0" collapsed="false">
      <c r="A199" s="12" t="s">
        <v>369</v>
      </c>
      <c r="B199" s="12" t="s">
        <v>52</v>
      </c>
      <c r="C199" s="13" t="n">
        <v>1578</v>
      </c>
      <c r="D199" s="13" t="s">
        <v>12</v>
      </c>
      <c r="E199" s="13" t="s">
        <v>12</v>
      </c>
      <c r="F199" s="13" t="n">
        <f aca="false">MAX(C199:D199)</f>
        <v>1578</v>
      </c>
    </row>
    <row r="200" customFormat="false" ht="12.75" hidden="false" customHeight="false" outlineLevel="0" collapsed="false">
      <c r="A200" s="12" t="s">
        <v>370</v>
      </c>
      <c r="B200" s="12" t="s">
        <v>9</v>
      </c>
      <c r="C200" s="13" t="s">
        <v>12</v>
      </c>
      <c r="D200" s="13" t="n">
        <v>1568</v>
      </c>
      <c r="E200" s="13" t="s">
        <v>12</v>
      </c>
      <c r="F200" s="13" t="n">
        <f aca="false">MAX(C200:D200)</f>
        <v>1568</v>
      </c>
    </row>
    <row r="201" customFormat="false" ht="12.75" hidden="false" customHeight="false" outlineLevel="0" collapsed="false">
      <c r="A201" s="12" t="s">
        <v>371</v>
      </c>
      <c r="B201" s="12" t="s">
        <v>48</v>
      </c>
      <c r="C201" s="13" t="n">
        <v>1545</v>
      </c>
      <c r="D201" s="13" t="n">
        <v>1480</v>
      </c>
      <c r="E201" s="13" t="n">
        <f aca="false">D201-C201</f>
        <v>-65</v>
      </c>
      <c r="F201" s="13" t="n">
        <f aca="false">MAX(C201:D201)</f>
        <v>1545</v>
      </c>
    </row>
    <row r="202" customFormat="false" ht="12.75" hidden="false" customHeight="false" outlineLevel="0" collapsed="false">
      <c r="A202" s="12" t="s">
        <v>372</v>
      </c>
      <c r="B202" s="12" t="s">
        <v>27</v>
      </c>
      <c r="C202" s="13" t="n">
        <v>1517</v>
      </c>
      <c r="D202" s="13" t="n">
        <v>1400</v>
      </c>
      <c r="E202" s="13" t="n">
        <f aca="false">D202-C202</f>
        <v>-117</v>
      </c>
      <c r="F202" s="13" t="n">
        <f aca="false">MAX(C202:D202)</f>
        <v>1517</v>
      </c>
    </row>
    <row r="203" customFormat="false" ht="12.75" hidden="false" customHeight="false" outlineLevel="0" collapsed="false">
      <c r="A203" s="12" t="s">
        <v>373</v>
      </c>
      <c r="B203" s="12" t="s">
        <v>52</v>
      </c>
      <c r="C203" s="13" t="n">
        <v>1500</v>
      </c>
      <c r="D203" s="13" t="s">
        <v>12</v>
      </c>
      <c r="E203" s="13" t="s">
        <v>12</v>
      </c>
      <c r="F203" s="13" t="n">
        <f aca="false">MAX(C203:D203)</f>
        <v>1500</v>
      </c>
    </row>
    <row r="204" customFormat="false" ht="12.75" hidden="false" customHeight="false" outlineLevel="0" collapsed="false">
      <c r="A204" s="12" t="s">
        <v>374</v>
      </c>
      <c r="B204" s="12" t="s">
        <v>7</v>
      </c>
      <c r="C204" s="13" t="s">
        <v>12</v>
      </c>
      <c r="D204" s="13" t="n">
        <v>1500</v>
      </c>
      <c r="E204" s="13" t="s">
        <v>12</v>
      </c>
      <c r="F204" s="13" t="n">
        <f aca="false">MAX(C204:D204)</f>
        <v>1500</v>
      </c>
    </row>
    <row r="205" customFormat="false" ht="12.75" hidden="false" customHeight="false" outlineLevel="0" collapsed="false">
      <c r="A205" s="12" t="s">
        <v>375</v>
      </c>
      <c r="B205" s="12" t="s">
        <v>48</v>
      </c>
      <c r="C205" s="13" t="s">
        <v>12</v>
      </c>
      <c r="D205" s="13" t="n">
        <v>1371</v>
      </c>
      <c r="E205" s="13" t="s">
        <v>12</v>
      </c>
      <c r="F205" s="13" t="n">
        <f aca="false">MAX(C205:D205)</f>
        <v>1371</v>
      </c>
    </row>
    <row r="206" customFormat="false" ht="12.75" hidden="false" customHeight="false" outlineLevel="0" collapsed="false">
      <c r="A206" s="12" t="s">
        <v>376</v>
      </c>
      <c r="B206" s="12" t="s">
        <v>48</v>
      </c>
      <c r="C206" s="13" t="s">
        <v>12</v>
      </c>
      <c r="D206" s="13" t="n">
        <v>1370</v>
      </c>
      <c r="E206" s="13" t="s">
        <v>12</v>
      </c>
      <c r="F206" s="13" t="n">
        <f aca="false">MAX(C206:D206)</f>
        <v>1370</v>
      </c>
    </row>
    <row r="207" customFormat="false" ht="12.75" hidden="false" customHeight="false" outlineLevel="0" collapsed="false">
      <c r="A207" s="12" t="s">
        <v>377</v>
      </c>
      <c r="B207" s="12" t="s">
        <v>48</v>
      </c>
      <c r="C207" s="13" t="s">
        <v>12</v>
      </c>
      <c r="D207" s="13" t="n">
        <v>1359</v>
      </c>
      <c r="E207" s="13" t="s">
        <v>12</v>
      </c>
      <c r="F207" s="13" t="n">
        <f aca="false">MAX(C207:D207)</f>
        <v>1359</v>
      </c>
    </row>
    <row r="208" customFormat="false" ht="12.75" hidden="false" customHeight="false" outlineLevel="0" collapsed="false">
      <c r="A208" s="12" t="s">
        <v>378</v>
      </c>
      <c r="B208" s="12" t="s">
        <v>7</v>
      </c>
      <c r="C208" s="13" t="n">
        <v>1200</v>
      </c>
      <c r="D208" s="13" t="s">
        <v>12</v>
      </c>
      <c r="E208" s="13" t="s">
        <v>12</v>
      </c>
      <c r="F208" s="13" t="n">
        <f aca="false">MAX(C208:D208)</f>
        <v>1200</v>
      </c>
    </row>
    <row r="209" customFormat="false" ht="12.75" hidden="false" customHeight="false" outlineLevel="0" collapsed="false">
      <c r="A209" s="12" t="s">
        <v>379</v>
      </c>
      <c r="B209" s="12" t="s">
        <v>27</v>
      </c>
      <c r="C209" s="13" t="s">
        <v>12</v>
      </c>
      <c r="D209" s="13" t="n">
        <v>1200</v>
      </c>
      <c r="E209" s="13" t="s">
        <v>12</v>
      </c>
      <c r="F209" s="13" t="n">
        <f aca="false">MAX(C209:D209)</f>
        <v>1200</v>
      </c>
    </row>
    <row r="210" customFormat="false" ht="12.75" hidden="false" customHeight="false" outlineLevel="0" collapsed="false">
      <c r="A210" s="12" t="s">
        <v>380</v>
      </c>
      <c r="B210" s="12" t="s">
        <v>27</v>
      </c>
      <c r="C210" s="13" t="n">
        <v>1000</v>
      </c>
      <c r="D210" s="13" t="s">
        <v>12</v>
      </c>
      <c r="E210" s="13" t="s">
        <v>12</v>
      </c>
      <c r="F210" s="13" t="n">
        <f aca="false">MAX(C210:D210)</f>
        <v>1000</v>
      </c>
    </row>
    <row r="211" customFormat="false" ht="12.75" hidden="false" customHeight="false" outlineLevel="0" collapsed="false">
      <c r="A211" s="11" t="s">
        <v>0</v>
      </c>
      <c r="B211" s="11" t="s">
        <v>1</v>
      </c>
      <c r="C211" s="11" t="s">
        <v>2</v>
      </c>
      <c r="D211" s="11" t="s">
        <v>3</v>
      </c>
      <c r="E211" s="3" t="s">
        <v>4</v>
      </c>
      <c r="F211" s="3" t="s">
        <v>5</v>
      </c>
    </row>
    <row r="212" customFormat="false" ht="12.75" hidden="false" customHeight="false" outlineLevel="0" collapsed="false">
      <c r="A212" s="8" t="s">
        <v>171</v>
      </c>
      <c r="B212" s="8"/>
      <c r="C212" s="9" t="n">
        <f aca="false">MEDIAN(C2:C210)</f>
        <v>2052</v>
      </c>
      <c r="D212" s="9" t="n">
        <f aca="false">MEDIAN(D2:D210)</f>
        <v>2088.5</v>
      </c>
      <c r="E212" s="9" t="n">
        <f aca="false">MEDIAN(E2:E210)</f>
        <v>-24</v>
      </c>
      <c r="F212" s="9" t="n">
        <f aca="false">MEDIAN(F2:F210)</f>
        <v>2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2T14:59:49Z</dcterms:created>
  <dc:creator>Terezka</dc:creator>
  <dc:description/>
  <dc:language>en-US</dc:language>
  <cp:lastModifiedBy>Radek Narovec</cp:lastModifiedBy>
  <dcterms:modified xsi:type="dcterms:W3CDTF">2008-10-21T20:19:01Z</dcterms:modified>
  <cp:revision>0</cp:revision>
  <dc:subject/>
  <dc:title/>
</cp:coreProperties>
</file>