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r>
      <rPr>
        <b val="true"/>
        <sz val="14"/>
        <rFont val="Arial"/>
        <family val="2"/>
      </rPr>
      <t xml:space="preserve">Výsledková listina - MilešovKa(p) 2005  </t>
    </r>
    <r>
      <rPr>
        <sz val="12"/>
        <rFont val="Arial"/>
        <family val="2"/>
      </rPr>
      <t xml:space="preserve">ze dne 28.9.</t>
    </r>
  </si>
  <si>
    <t xml:space="preserve">vzdálenost 17,5 km ; převýšení tratě 846m;       start: Teplice, lázně Beethoven ("Prasátko"); cíl: vrchol Milešovky</t>
  </si>
  <si>
    <t xml:space="preserve">Pořadí</t>
  </si>
  <si>
    <t xml:space="preserve">Příjmení a jméno</t>
  </si>
  <si>
    <t xml:space="preserve">Ročník</t>
  </si>
  <si>
    <t xml:space="preserve">Čas v cíli</t>
  </si>
  <si>
    <t xml:space="preserve">Čas na 1km</t>
  </si>
  <si>
    <t xml:space="preserve">Ztráta na vítěze</t>
  </si>
  <si>
    <t xml:space="preserve">Ztráta na předchozího </t>
  </si>
  <si>
    <t xml:space="preserve">Ztráta v m na vítěze</t>
  </si>
  <si>
    <t xml:space="preserve">Ztráta v m na předchozího</t>
  </si>
  <si>
    <t xml:space="preserve">Startovní číslo</t>
  </si>
  <si>
    <t xml:space="preserve">1.</t>
  </si>
  <si>
    <t xml:space="preserve">Matěcha Miroslav</t>
  </si>
  <si>
    <t xml:space="preserve">14.</t>
  </si>
  <si>
    <t xml:space="preserve">2.</t>
  </si>
  <si>
    <t xml:space="preserve">13.</t>
  </si>
  <si>
    <t xml:space="preserve">3.</t>
  </si>
  <si>
    <t xml:space="preserve">Bláha Jan</t>
  </si>
  <si>
    <t xml:space="preserve">4.</t>
  </si>
  <si>
    <t xml:space="preserve">Janák Michal</t>
  </si>
  <si>
    <t xml:space="preserve">7.</t>
  </si>
  <si>
    <t xml:space="preserve">5.</t>
  </si>
  <si>
    <t xml:space="preserve">Nový Pavel</t>
  </si>
  <si>
    <t xml:space="preserve">16.</t>
  </si>
  <si>
    <t xml:space="preserve">6.</t>
  </si>
  <si>
    <t xml:space="preserve">Hampl Michal</t>
  </si>
  <si>
    <t xml:space="preserve">Pavlas Miloš</t>
  </si>
  <si>
    <t xml:space="preserve">19.</t>
  </si>
  <si>
    <t xml:space="preserve">8.</t>
  </si>
  <si>
    <t xml:space="preserve">Jungbauer Viktor</t>
  </si>
  <si>
    <t xml:space="preserve">10.</t>
  </si>
  <si>
    <t xml:space="preserve">9.</t>
  </si>
  <si>
    <t xml:space="preserve">Stádník Petr</t>
  </si>
  <si>
    <t xml:space="preserve">26.</t>
  </si>
  <si>
    <t xml:space="preserve">Janík Tomáš</t>
  </si>
  <si>
    <t xml:space="preserve">11.</t>
  </si>
  <si>
    <t xml:space="preserve">Herman Milan</t>
  </si>
  <si>
    <t xml:space="preserve">12.</t>
  </si>
  <si>
    <t xml:space="preserve">Olah Dušan</t>
  </si>
  <si>
    <t xml:space="preserve">17.</t>
  </si>
  <si>
    <t xml:space="preserve">Vorlíček Petr</t>
  </si>
  <si>
    <t xml:space="preserve">30.</t>
  </si>
  <si>
    <t xml:space="preserve">Benedikt Miroslav</t>
  </si>
  <si>
    <t xml:space="preserve">15.</t>
  </si>
  <si>
    <t xml:space="preserve">Vančo Marian</t>
  </si>
  <si>
    <t xml:space="preserve">29.</t>
  </si>
  <si>
    <t xml:space="preserve">Rainer Evžen</t>
  </si>
  <si>
    <t xml:space="preserve">21.</t>
  </si>
  <si>
    <t xml:space="preserve">Kantová Kamila</t>
  </si>
  <si>
    <t xml:space="preserve">18.</t>
  </si>
  <si>
    <t xml:space="preserve">Richter Martin</t>
  </si>
  <si>
    <t xml:space="preserve">23.</t>
  </si>
  <si>
    <t xml:space="preserve">Jakl Miroslav</t>
  </si>
  <si>
    <t xml:space="preserve">20.</t>
  </si>
  <si>
    <t xml:space="preserve">Rainer Jaroslav</t>
  </si>
  <si>
    <t xml:space="preserve">22.</t>
  </si>
  <si>
    <t xml:space="preserve">Svatoň Tomáš</t>
  </si>
  <si>
    <t xml:space="preserve">27.</t>
  </si>
  <si>
    <t xml:space="preserve">Smolek Jan</t>
  </si>
  <si>
    <t xml:space="preserve">25.</t>
  </si>
  <si>
    <t xml:space="preserve">Prošková Helena</t>
  </si>
  <si>
    <t xml:space="preserve">24.</t>
  </si>
  <si>
    <t xml:space="preserve">Červenka Jaroslav</t>
  </si>
  <si>
    <t xml:space="preserve">Benda Vladimír</t>
  </si>
  <si>
    <t xml:space="preserve">Valášek Daniel</t>
  </si>
  <si>
    <t xml:space="preserve">28.</t>
  </si>
  <si>
    <t xml:space="preserve">Michale Martin</t>
  </si>
  <si>
    <t xml:space="preserve">Falková Venuše</t>
  </si>
  <si>
    <t xml:space="preserve">Richterová Martina</t>
  </si>
  <si>
    <t xml:space="preserve">31.</t>
  </si>
  <si>
    <t xml:space="preserve">Jungbauer Jiří</t>
  </si>
  <si>
    <t xml:space="preserve">32.</t>
  </si>
  <si>
    <t xml:space="preserve">Pitter Duš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.0"/>
    <numFmt numFmtId="167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name val="Arial"/>
      <family val="0"/>
      <charset val="238"/>
    </font>
    <font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ezenční IS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7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3"/>
      <c r="C2" s="3"/>
      <c r="D2" s="3"/>
      <c r="E2" s="4"/>
      <c r="F2" s="3"/>
      <c r="G2" s="3"/>
      <c r="H2" s="3"/>
      <c r="I2" s="3"/>
      <c r="J2" s="3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8.5" hidden="false" customHeight="tru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23.85" hidden="false" customHeight="true" outlineLevel="0" collapsed="false">
      <c r="A5" s="8" t="s">
        <v>12</v>
      </c>
      <c r="B5" s="9" t="s">
        <v>13</v>
      </c>
      <c r="C5" s="10" t="n">
        <v>1955</v>
      </c>
      <c r="D5" s="11" t="n">
        <v>0.0615162037037037</v>
      </c>
      <c r="E5" s="12" t="n">
        <f aca="false">D5/17.5</f>
        <v>0.00351521164021164</v>
      </c>
      <c r="F5" s="13" t="n">
        <v>0</v>
      </c>
      <c r="G5" s="13" t="n">
        <v>0</v>
      </c>
      <c r="H5" s="14" t="n">
        <v>0</v>
      </c>
      <c r="I5" s="14" t="n">
        <v>0</v>
      </c>
      <c r="J5" s="15" t="s">
        <v>14</v>
      </c>
    </row>
    <row r="6" customFormat="false" ht="23.85" hidden="false" customHeight="true" outlineLevel="0" collapsed="false">
      <c r="A6" s="8" t="s">
        <v>15</v>
      </c>
      <c r="B6" s="9" t="s">
        <v>13</v>
      </c>
      <c r="C6" s="10" t="n">
        <v>1982</v>
      </c>
      <c r="D6" s="11" t="n">
        <v>0.0626157407407407</v>
      </c>
      <c r="E6" s="12" t="n">
        <f aca="false">D6/17.5</f>
        <v>0.00357804232804233</v>
      </c>
      <c r="F6" s="13" t="n">
        <f aca="false">D6-D5</f>
        <v>0.00109953703703704</v>
      </c>
      <c r="G6" s="13" t="n">
        <f aca="false">D6-D5</f>
        <v>0.00109953703703704</v>
      </c>
      <c r="H6" s="14" t="n">
        <f aca="false">(F6/E6)*1000</f>
        <v>307.301293900185</v>
      </c>
      <c r="I6" s="14" t="n">
        <f aca="false">((D6-D5)/E6)*1000</f>
        <v>307.301293900185</v>
      </c>
      <c r="J6" s="15" t="s">
        <v>16</v>
      </c>
    </row>
    <row r="7" customFormat="false" ht="23.85" hidden="false" customHeight="true" outlineLevel="0" collapsed="false">
      <c r="A7" s="8" t="s">
        <v>17</v>
      </c>
      <c r="B7" s="9" t="s">
        <v>18</v>
      </c>
      <c r="C7" s="10" t="n">
        <v>1980</v>
      </c>
      <c r="D7" s="11" t="n">
        <v>0.062962962962963</v>
      </c>
      <c r="E7" s="12" t="n">
        <f aca="false">D7/17.5</f>
        <v>0.0035978835978836</v>
      </c>
      <c r="F7" s="13" t="n">
        <f aca="false">D7-D5</f>
        <v>0.00144675925925926</v>
      </c>
      <c r="G7" s="13" t="n">
        <f aca="false">D7-D6</f>
        <v>0.000347222222222222</v>
      </c>
      <c r="H7" s="14" t="n">
        <f aca="false">(F7/E7)*1000</f>
        <v>402.113970588235</v>
      </c>
      <c r="I7" s="14" t="n">
        <f aca="false">((D7-D6)/E7)*1000</f>
        <v>96.5073529411761</v>
      </c>
      <c r="J7" s="15" t="s">
        <v>17</v>
      </c>
    </row>
    <row r="8" customFormat="false" ht="23.85" hidden="false" customHeight="true" outlineLevel="0" collapsed="false">
      <c r="A8" s="8" t="s">
        <v>19</v>
      </c>
      <c r="B8" s="9" t="s">
        <v>20</v>
      </c>
      <c r="C8" s="10" t="n">
        <v>1976</v>
      </c>
      <c r="D8" s="11" t="n">
        <v>0.0642939814814815</v>
      </c>
      <c r="E8" s="12" t="n">
        <f aca="false">D8/17.5</f>
        <v>0.0036739417989418</v>
      </c>
      <c r="F8" s="13" t="n">
        <f aca="false">D8-D5</f>
        <v>0.00277777777777778</v>
      </c>
      <c r="G8" s="13" t="n">
        <f aca="false">D8-D7</f>
        <v>0.00133101851851852</v>
      </c>
      <c r="H8" s="14" t="n">
        <f aca="false">(F8/E8)*1000</f>
        <v>756.075607560756</v>
      </c>
      <c r="I8" s="14" t="n">
        <f aca="false">((D8-D7)/E8)*1000</f>
        <v>362.286228622864</v>
      </c>
      <c r="J8" s="15" t="s">
        <v>21</v>
      </c>
    </row>
    <row r="9" customFormat="false" ht="23.85" hidden="false" customHeight="true" outlineLevel="0" collapsed="false">
      <c r="A9" s="8" t="s">
        <v>22</v>
      </c>
      <c r="B9" s="16" t="s">
        <v>23</v>
      </c>
      <c r="C9" s="10" t="n">
        <v>1969</v>
      </c>
      <c r="D9" s="11" t="n">
        <v>0.0670138888888889</v>
      </c>
      <c r="E9" s="12" t="n">
        <f aca="false">D9/17.5</f>
        <v>0.00382936507936508</v>
      </c>
      <c r="F9" s="13" t="n">
        <f aca="false">D9-D5</f>
        <v>0.00549768518518519</v>
      </c>
      <c r="G9" s="13" t="n">
        <f aca="false">D9-D8</f>
        <v>0.00271990740740741</v>
      </c>
      <c r="H9" s="14" t="n">
        <f aca="false">(F9/E9)*1000</f>
        <v>1435.66493955095</v>
      </c>
      <c r="I9" s="14" t="n">
        <f aca="false">((D9-D8)/E9)*1000</f>
        <v>710.27633851468</v>
      </c>
      <c r="J9" s="15" t="s">
        <v>24</v>
      </c>
    </row>
    <row r="10" customFormat="false" ht="23.85" hidden="false" customHeight="true" outlineLevel="0" collapsed="false">
      <c r="A10" s="8" t="s">
        <v>25</v>
      </c>
      <c r="B10" s="9" t="s">
        <v>26</v>
      </c>
      <c r="C10" s="10" t="n">
        <v>1973</v>
      </c>
      <c r="D10" s="11" t="n">
        <v>0.0684490740740741</v>
      </c>
      <c r="E10" s="12" t="n">
        <f aca="false">D10/17.5</f>
        <v>0.00391137566137566</v>
      </c>
      <c r="F10" s="13" t="n">
        <f aca="false">D10-D5</f>
        <v>0.00693287037037037</v>
      </c>
      <c r="G10" s="13" t="n">
        <f aca="false">D10-D9</f>
        <v>0.00143518518518519</v>
      </c>
      <c r="H10" s="14" t="n">
        <f aca="false">(F10/E10)*1000</f>
        <v>1772.48900913088</v>
      </c>
      <c r="I10" s="14" t="n">
        <f aca="false">((D10-D9)/E10)*1000</f>
        <v>366.925938451135</v>
      </c>
      <c r="J10" s="15" t="s">
        <v>22</v>
      </c>
    </row>
    <row r="11" customFormat="false" ht="23.85" hidden="false" customHeight="true" outlineLevel="0" collapsed="false">
      <c r="A11" s="8" t="s">
        <v>21</v>
      </c>
      <c r="B11" s="9" t="s">
        <v>27</v>
      </c>
      <c r="C11" s="10" t="n">
        <v>1979</v>
      </c>
      <c r="D11" s="11" t="n">
        <v>0.0692013888888889</v>
      </c>
      <c r="E11" s="12" t="n">
        <f aca="false">D11/17.5</f>
        <v>0.00395436507936508</v>
      </c>
      <c r="F11" s="13" t="n">
        <f aca="false">D11-D5</f>
        <v>0.00768518518518519</v>
      </c>
      <c r="G11" s="13" t="n">
        <f aca="false">D11-D10</f>
        <v>0.000752314814814815</v>
      </c>
      <c r="H11" s="14" t="n">
        <f aca="false">(F11/E11)*1000</f>
        <v>1943.46880749289</v>
      </c>
      <c r="I11" s="14" t="n">
        <f aca="false">((D11-D10)/E11)*1000</f>
        <v>190.249205552765</v>
      </c>
      <c r="J11" s="15" t="s">
        <v>28</v>
      </c>
    </row>
    <row r="12" customFormat="false" ht="23.85" hidden="false" customHeight="true" outlineLevel="0" collapsed="false">
      <c r="A12" s="8" t="s">
        <v>29</v>
      </c>
      <c r="B12" s="9" t="s">
        <v>30</v>
      </c>
      <c r="C12" s="10" t="n">
        <v>1989</v>
      </c>
      <c r="D12" s="11" t="n">
        <v>0.0697916666666667</v>
      </c>
      <c r="E12" s="12" t="n">
        <f aca="false">D12/17.5</f>
        <v>0.00398809523809524</v>
      </c>
      <c r="F12" s="13" t="n">
        <f aca="false">D12-D5</f>
        <v>0.00827546296296296</v>
      </c>
      <c r="G12" s="13" t="n">
        <f aca="false">D12-D11</f>
        <v>0.000590277777777778</v>
      </c>
      <c r="H12" s="14" t="n">
        <f aca="false">(F12/E12)*1000</f>
        <v>2075.04145936982</v>
      </c>
      <c r="I12" s="14" t="n">
        <f aca="false">((D12-D11)/E12)*1000</f>
        <v>148.009950248758</v>
      </c>
      <c r="J12" s="15" t="s">
        <v>31</v>
      </c>
    </row>
    <row r="13" customFormat="false" ht="23.85" hidden="false" customHeight="true" outlineLevel="0" collapsed="false">
      <c r="A13" s="8" t="s">
        <v>32</v>
      </c>
      <c r="B13" s="9" t="s">
        <v>33</v>
      </c>
      <c r="C13" s="10" t="n">
        <v>1968</v>
      </c>
      <c r="D13" s="11" t="n">
        <v>0.0701388888888889</v>
      </c>
      <c r="E13" s="12" t="n">
        <f aca="false">D13/17.5</f>
        <v>0.00400793650793651</v>
      </c>
      <c r="F13" s="13" t="n">
        <f aca="false">D13-D5</f>
        <v>0.00862268518518519</v>
      </c>
      <c r="G13" s="13" t="n">
        <f aca="false">D13-D12</f>
        <v>0.000347222222222222</v>
      </c>
      <c r="H13" s="14" t="n">
        <f aca="false">(F13/E13)*1000</f>
        <v>2151.40264026403</v>
      </c>
      <c r="I13" s="14" t="n">
        <f aca="false">((D13-D12)/E13)*1000</f>
        <v>86.6336633663363</v>
      </c>
      <c r="J13" s="15" t="s">
        <v>34</v>
      </c>
    </row>
    <row r="14" customFormat="false" ht="23.85" hidden="false" customHeight="true" outlineLevel="0" collapsed="false">
      <c r="A14" s="8" t="s">
        <v>31</v>
      </c>
      <c r="B14" s="9" t="s">
        <v>35</v>
      </c>
      <c r="C14" s="10" t="n">
        <v>1968</v>
      </c>
      <c r="D14" s="11" t="n">
        <v>0.0718981481481481</v>
      </c>
      <c r="E14" s="12" t="n">
        <f aca="false">D14/17.5</f>
        <v>0.00410846560846561</v>
      </c>
      <c r="F14" s="13" t="n">
        <f aca="false">D14-D5</f>
        <v>0.0103819444444444</v>
      </c>
      <c r="G14" s="13" t="n">
        <f aca="false">D14-D13</f>
        <v>0.00175925925925926</v>
      </c>
      <c r="H14" s="14" t="n">
        <f aca="false">(F14/E14)*1000</f>
        <v>2526.96394075982</v>
      </c>
      <c r="I14" s="14" t="n">
        <f aca="false">((D14-D13)/E14)*1000</f>
        <v>428.203477141016</v>
      </c>
      <c r="J14" s="15" t="s">
        <v>29</v>
      </c>
    </row>
    <row r="15" customFormat="false" ht="23.85" hidden="false" customHeight="true" outlineLevel="0" collapsed="false">
      <c r="A15" s="8" t="s">
        <v>36</v>
      </c>
      <c r="B15" s="9" t="s">
        <v>37</v>
      </c>
      <c r="C15" s="10" t="n">
        <v>1968</v>
      </c>
      <c r="D15" s="11" t="n">
        <v>0.0759953703703704</v>
      </c>
      <c r="E15" s="12" t="n">
        <f aca="false">D15/17.5</f>
        <v>0.00434259259259259</v>
      </c>
      <c r="F15" s="13" t="n">
        <f aca="false">D15-D5</f>
        <v>0.0144791666666667</v>
      </c>
      <c r="G15" s="13" t="n">
        <f aca="false">D15-D14</f>
        <v>0.00409722222222222</v>
      </c>
      <c r="H15" s="14" t="n">
        <f aca="false">(F15/E15)*1000</f>
        <v>3334.22174840085</v>
      </c>
      <c r="I15" s="14" t="n">
        <f aca="false">((D15-D14)/E15)*1000</f>
        <v>943.496801705757</v>
      </c>
      <c r="J15" s="15" t="s">
        <v>25</v>
      </c>
    </row>
    <row r="16" customFormat="false" ht="23.85" hidden="false" customHeight="true" outlineLevel="0" collapsed="false">
      <c r="A16" s="8" t="s">
        <v>38</v>
      </c>
      <c r="B16" s="9" t="s">
        <v>39</v>
      </c>
      <c r="C16" s="10" t="n">
        <v>1948</v>
      </c>
      <c r="D16" s="11" t="n">
        <v>0.0768287037037037</v>
      </c>
      <c r="E16" s="12" t="n">
        <f aca="false">D16/17.5</f>
        <v>0.00439021164021164</v>
      </c>
      <c r="F16" s="13" t="n">
        <f aca="false">D16-D5</f>
        <v>0.0153125</v>
      </c>
      <c r="G16" s="13" t="n">
        <f aca="false">D16-D15</f>
        <v>0.000833333333333333</v>
      </c>
      <c r="H16" s="14" t="n">
        <f aca="false">(F16/E16)*1000</f>
        <v>3487.87285326906</v>
      </c>
      <c r="I16" s="14" t="n">
        <f aca="false">((D16-D15)/E16)*1000</f>
        <v>189.816209701719</v>
      </c>
      <c r="J16" s="15" t="s">
        <v>40</v>
      </c>
    </row>
    <row r="17" customFormat="false" ht="23.85" hidden="false" customHeight="true" outlineLevel="0" collapsed="false">
      <c r="A17" s="8" t="s">
        <v>16</v>
      </c>
      <c r="B17" s="9" t="s">
        <v>41</v>
      </c>
      <c r="C17" s="10" t="n">
        <v>1968</v>
      </c>
      <c r="D17" s="11" t="n">
        <v>0.077349537037037</v>
      </c>
      <c r="E17" s="12" t="n">
        <f aca="false">D17/17.5</f>
        <v>0.00441997354497355</v>
      </c>
      <c r="F17" s="13" t="n">
        <f aca="false">D17-D5</f>
        <v>0.0158333333333333</v>
      </c>
      <c r="G17" s="13" t="n">
        <f aca="false">D17-D16</f>
        <v>0.000520833333333333</v>
      </c>
      <c r="H17" s="14" t="n">
        <f aca="false">(F17/E17)*1000</f>
        <v>3582.22355229687</v>
      </c>
      <c r="I17" s="14" t="n">
        <f aca="false">((D17-D16)/E17)*1000</f>
        <v>117.836301062397</v>
      </c>
      <c r="J17" s="15" t="s">
        <v>42</v>
      </c>
    </row>
    <row r="18" customFormat="false" ht="23.85" hidden="false" customHeight="true" outlineLevel="0" collapsed="false">
      <c r="A18" s="8" t="s">
        <v>14</v>
      </c>
      <c r="B18" s="9" t="s">
        <v>43</v>
      </c>
      <c r="C18" s="10" t="n">
        <v>1949</v>
      </c>
      <c r="D18" s="11" t="n">
        <v>0.0781365740740741</v>
      </c>
      <c r="E18" s="12" t="n">
        <f aca="false">D18/17.5</f>
        <v>0.00446494708994709</v>
      </c>
      <c r="F18" s="13" t="n">
        <f aca="false">D18-D5</f>
        <v>0.0166203703703704</v>
      </c>
      <c r="G18" s="13" t="n">
        <f aca="false">D18-D17</f>
        <v>0.000787037037037037</v>
      </c>
      <c r="H18" s="14" t="n">
        <f aca="false">(F18/E18)*1000</f>
        <v>3722.41149459339</v>
      </c>
      <c r="I18" s="14" t="n">
        <f aca="false">((D18-D17)/E18)*1000</f>
        <v>176.270182195232</v>
      </c>
      <c r="J18" s="15"/>
    </row>
    <row r="19" customFormat="false" ht="23.85" hidden="false" customHeight="true" outlineLevel="0" collapsed="false">
      <c r="A19" s="8" t="s">
        <v>44</v>
      </c>
      <c r="B19" s="16" t="s">
        <v>45</v>
      </c>
      <c r="C19" s="10" t="n">
        <v>1974</v>
      </c>
      <c r="D19" s="11" t="n">
        <v>0.0781481481481482</v>
      </c>
      <c r="E19" s="12" t="n">
        <f aca="false">D19/17.5</f>
        <v>0.00446560846560847</v>
      </c>
      <c r="F19" s="13" t="n">
        <f aca="false">D19-D5</f>
        <v>0.0166319444444444</v>
      </c>
      <c r="G19" s="13" t="n">
        <f aca="false">D19-D18</f>
        <v>1.15740740740741E-005</v>
      </c>
      <c r="H19" s="14" t="n">
        <f aca="false">(F19/E19)*1000</f>
        <v>3724.45201421801</v>
      </c>
      <c r="I19" s="14" t="n">
        <f aca="false">((D19-D18)/E19)*1000</f>
        <v>2.5918246445481</v>
      </c>
      <c r="J19" s="15" t="s">
        <v>46</v>
      </c>
    </row>
    <row r="20" customFormat="false" ht="23.85" hidden="false" customHeight="true" outlineLevel="0" collapsed="false">
      <c r="A20" s="8" t="s">
        <v>24</v>
      </c>
      <c r="B20" s="9" t="s">
        <v>47</v>
      </c>
      <c r="C20" s="10" t="n">
        <v>1976</v>
      </c>
      <c r="D20" s="11" t="n">
        <v>0.0787962962962963</v>
      </c>
      <c r="E20" s="12" t="n">
        <f aca="false">D20/17.5</f>
        <v>0.0045026455026455</v>
      </c>
      <c r="F20" s="13" t="n">
        <f aca="false">D20-D5</f>
        <v>0.0172800925925926</v>
      </c>
      <c r="G20" s="13" t="n">
        <f aca="false">D20-D19</f>
        <v>0.000648148148148148</v>
      </c>
      <c r="H20" s="14" t="n">
        <f aca="false">(F20/E20)*1000</f>
        <v>3837.76439482961</v>
      </c>
      <c r="I20" s="14" t="n">
        <f aca="false">((D20-D19)/E20)*1000</f>
        <v>143.948296122209</v>
      </c>
      <c r="J20" s="15" t="s">
        <v>48</v>
      </c>
    </row>
    <row r="21" customFormat="false" ht="23.85" hidden="false" customHeight="true" outlineLevel="0" collapsed="false">
      <c r="A21" s="8" t="s">
        <v>40</v>
      </c>
      <c r="B21" s="9" t="s">
        <v>49</v>
      </c>
      <c r="C21" s="10" t="n">
        <v>1975</v>
      </c>
      <c r="D21" s="11" t="n">
        <v>0.0818402777777778</v>
      </c>
      <c r="E21" s="12" t="n">
        <f aca="false">D21/17.5</f>
        <v>0.0046765873015873</v>
      </c>
      <c r="F21" s="13" t="n">
        <f aca="false">D21-D5</f>
        <v>0.0203240740740741</v>
      </c>
      <c r="G21" s="13" t="n">
        <f aca="false">D21-D20</f>
        <v>0.00304398148148148</v>
      </c>
      <c r="H21" s="14" t="n">
        <f aca="false">(F21/E21)*1000</f>
        <v>4345.91995474473</v>
      </c>
      <c r="I21" s="14" t="n">
        <f aca="false">((D21-D20)/E21)*1000</f>
        <v>650.898034224299</v>
      </c>
      <c r="J21" s="15" t="s">
        <v>36</v>
      </c>
    </row>
    <row r="22" customFormat="false" ht="23.85" hidden="false" customHeight="true" outlineLevel="0" collapsed="false">
      <c r="A22" s="8" t="s">
        <v>50</v>
      </c>
      <c r="B22" s="16" t="s">
        <v>51</v>
      </c>
      <c r="C22" s="10" t="n">
        <v>1967</v>
      </c>
      <c r="D22" s="11" t="n">
        <v>0.0819675925925926</v>
      </c>
      <c r="E22" s="12" t="n">
        <f aca="false">D22/17.5</f>
        <v>0.00468386243386243</v>
      </c>
      <c r="F22" s="13" t="n">
        <f aca="false">D22-D5</f>
        <v>0.0204513888888889</v>
      </c>
      <c r="G22" s="13" t="n">
        <f aca="false">D22-D21</f>
        <v>0.000127314814814815</v>
      </c>
      <c r="H22" s="14" t="n">
        <f aca="false">(F22/E22)*1000</f>
        <v>4366.35131318837</v>
      </c>
      <c r="I22" s="14" t="n">
        <f aca="false">((D22-D21)/E22)*1000</f>
        <v>27.1815871222792</v>
      </c>
      <c r="J22" s="15" t="s">
        <v>52</v>
      </c>
    </row>
    <row r="23" customFormat="false" ht="23.85" hidden="false" customHeight="true" outlineLevel="0" collapsed="false">
      <c r="A23" s="8" t="s">
        <v>28</v>
      </c>
      <c r="B23" s="9" t="s">
        <v>53</v>
      </c>
      <c r="C23" s="10" t="n">
        <v>1965</v>
      </c>
      <c r="D23" s="11" t="n">
        <v>0.0841898148148148</v>
      </c>
      <c r="E23" s="12" t="n">
        <f aca="false">D23/17.5</f>
        <v>0.00481084656084656</v>
      </c>
      <c r="F23" s="13" t="n">
        <f aca="false">D23-D5</f>
        <v>0.0226736111111111</v>
      </c>
      <c r="G23" s="13" t="n">
        <f aca="false">D23-D22</f>
        <v>0.00222222222222222</v>
      </c>
      <c r="H23" s="14" t="n">
        <f aca="false">(F23/E23)*1000</f>
        <v>4713.01897167996</v>
      </c>
      <c r="I23" s="14" t="n">
        <f aca="false">((D23-D22)/E23)*1000</f>
        <v>461.919164146275</v>
      </c>
      <c r="J23" s="15" t="s">
        <v>50</v>
      </c>
      <c r="K23" s="17"/>
    </row>
    <row r="24" customFormat="false" ht="23.85" hidden="false" customHeight="true" outlineLevel="0" collapsed="false">
      <c r="A24" s="8" t="s">
        <v>54</v>
      </c>
      <c r="B24" s="9" t="s">
        <v>55</v>
      </c>
      <c r="C24" s="10" t="n">
        <v>1965</v>
      </c>
      <c r="D24" s="11" t="n">
        <v>0.0925115740740741</v>
      </c>
      <c r="E24" s="12" t="n">
        <f aca="false">D24/17.5</f>
        <v>0.00528637566137566</v>
      </c>
      <c r="F24" s="13" t="n">
        <f aca="false">D24-D5</f>
        <v>0.0309953703703704</v>
      </c>
      <c r="G24" s="13" t="n">
        <f aca="false">D24-D23</f>
        <v>0.00832175925925926</v>
      </c>
      <c r="H24" s="14" t="n">
        <f aca="false">(F24/E24)*1000</f>
        <v>5863.25534842988</v>
      </c>
      <c r="I24" s="14" t="n">
        <f aca="false">((D24-D23)/E24)*1000</f>
        <v>1574.18991617665</v>
      </c>
      <c r="J24" s="15" t="s">
        <v>56</v>
      </c>
    </row>
    <row r="25" customFormat="false" ht="23.85" hidden="false" customHeight="true" outlineLevel="0" collapsed="false">
      <c r="A25" s="8" t="s">
        <v>48</v>
      </c>
      <c r="B25" s="9" t="s">
        <v>57</v>
      </c>
      <c r="C25" s="10" t="n">
        <v>1974</v>
      </c>
      <c r="D25" s="11" t="n">
        <v>0.0984375</v>
      </c>
      <c r="E25" s="12" t="n">
        <f aca="false">D25/17.5</f>
        <v>0.005625</v>
      </c>
      <c r="F25" s="13" t="n">
        <f aca="false">D25-D5</f>
        <v>0.0369212962962963</v>
      </c>
      <c r="G25" s="13" t="n">
        <f aca="false">D25-D24</f>
        <v>0.00592592592592593</v>
      </c>
      <c r="H25" s="14" t="n">
        <f aca="false">(F25/E25)*1000</f>
        <v>6563.78600823045</v>
      </c>
      <c r="I25" s="14" t="n">
        <f aca="false">((D25-D24)/E25)*1000</f>
        <v>1053.49794238683</v>
      </c>
      <c r="J25" s="15" t="s">
        <v>58</v>
      </c>
    </row>
    <row r="26" customFormat="false" ht="23.85" hidden="false" customHeight="true" outlineLevel="0" collapsed="false">
      <c r="A26" s="8" t="s">
        <v>56</v>
      </c>
      <c r="B26" s="9" t="s">
        <v>59</v>
      </c>
      <c r="C26" s="10" t="n">
        <v>1975</v>
      </c>
      <c r="D26" s="11" t="n">
        <v>0.106134259259259</v>
      </c>
      <c r="E26" s="12" t="n">
        <f aca="false">D26/17.5</f>
        <v>0.00606481481481482</v>
      </c>
      <c r="F26" s="13" t="n">
        <f aca="false">D26-D5</f>
        <v>0.0446180555555556</v>
      </c>
      <c r="G26" s="13" t="n">
        <f aca="false">D26-D25</f>
        <v>0.00769675925925926</v>
      </c>
      <c r="H26" s="14" t="n">
        <f aca="false">(F26/E26)*1000</f>
        <v>7356.87022900763</v>
      </c>
      <c r="I26" s="14" t="n">
        <f aca="false">((D26-D25)/E26)*1000</f>
        <v>1269.08396946565</v>
      </c>
      <c r="J26" s="15" t="s">
        <v>60</v>
      </c>
    </row>
    <row r="27" customFormat="false" ht="23.85" hidden="false" customHeight="true" outlineLevel="0" collapsed="false">
      <c r="A27" s="8" t="s">
        <v>52</v>
      </c>
      <c r="B27" s="9" t="s">
        <v>61</v>
      </c>
      <c r="C27" s="10" t="n">
        <v>1972</v>
      </c>
      <c r="D27" s="11" t="n">
        <v>0.123935185185185</v>
      </c>
      <c r="E27" s="12" t="n">
        <f aca="false">D27/17.5</f>
        <v>0.00708201058201058</v>
      </c>
      <c r="F27" s="13" t="n">
        <f aca="false">D27-D5</f>
        <v>0.0624189814814815</v>
      </c>
      <c r="G27" s="13" t="n">
        <f aca="false">D27-D26</f>
        <v>0.0178009259259259</v>
      </c>
      <c r="H27" s="14" t="n">
        <f aca="false">(F27/E27)*1000</f>
        <v>8813.73739260366</v>
      </c>
      <c r="I27" s="14" t="n">
        <f aca="false">((D27-D26)/E27)*1000</f>
        <v>2513.54127754949</v>
      </c>
      <c r="J27" s="15"/>
    </row>
    <row r="28" customFormat="false" ht="23.85" hidden="false" customHeight="true" outlineLevel="0" collapsed="false">
      <c r="A28" s="8" t="s">
        <v>62</v>
      </c>
      <c r="B28" s="9" t="s">
        <v>63</v>
      </c>
      <c r="C28" s="10"/>
      <c r="D28" s="11" t="n">
        <v>0.123935185185185</v>
      </c>
      <c r="E28" s="12" t="n">
        <f aca="false">D28/17.5</f>
        <v>0.00708201058201058</v>
      </c>
      <c r="F28" s="13" t="n">
        <f aca="false">D28-D5</f>
        <v>0.0624189814814815</v>
      </c>
      <c r="G28" s="13" t="n">
        <f aca="false">D28-D27</f>
        <v>0</v>
      </c>
      <c r="H28" s="14" t="n">
        <f aca="false">(F28/E28)*1000</f>
        <v>8813.73739260366</v>
      </c>
      <c r="I28" s="14" t="n">
        <f aca="false">((D28-D27)/E28)*1000</f>
        <v>0</v>
      </c>
      <c r="J28" s="15" t="s">
        <v>38</v>
      </c>
    </row>
    <row r="29" customFormat="false" ht="23.85" hidden="false" customHeight="true" outlineLevel="0" collapsed="false">
      <c r="A29" s="8" t="s">
        <v>60</v>
      </c>
      <c r="B29" s="16" t="s">
        <v>64</v>
      </c>
      <c r="C29" s="10" t="n">
        <v>1955</v>
      </c>
      <c r="D29" s="11" t="n">
        <v>0.12974537037037</v>
      </c>
      <c r="E29" s="12" t="n">
        <f aca="false">D29/17.5</f>
        <v>0.00741402116402116</v>
      </c>
      <c r="F29" s="13" t="n">
        <f aca="false">D29-D5</f>
        <v>0.0682291666666667</v>
      </c>
      <c r="G29" s="13" t="n">
        <f aca="false">D29-D28</f>
        <v>0.00581018518518519</v>
      </c>
      <c r="H29" s="14" t="n">
        <f aca="false">(F29/E29)*1000</f>
        <v>9202.72078501338</v>
      </c>
      <c r="I29" s="14" t="n">
        <f aca="false">((D29-D28)/E29)*1000</f>
        <v>783.675289919714</v>
      </c>
      <c r="J29" s="15" t="s">
        <v>15</v>
      </c>
    </row>
    <row r="30" customFormat="false" ht="23.85" hidden="false" customHeight="true" outlineLevel="0" collapsed="false">
      <c r="A30" s="8" t="s">
        <v>34</v>
      </c>
      <c r="B30" s="16" t="s">
        <v>51</v>
      </c>
      <c r="C30" s="10" t="n">
        <v>1996</v>
      </c>
      <c r="D30" s="11" t="n">
        <v>0.153773148148148</v>
      </c>
      <c r="E30" s="12" t="n">
        <f aca="false">D30/17.5</f>
        <v>0.00878703703703704</v>
      </c>
      <c r="F30" s="13" t="n">
        <f aca="false">D30-D5</f>
        <v>0.0922569444444445</v>
      </c>
      <c r="G30" s="13" t="n">
        <f aca="false">D30-D29</f>
        <v>0.0240277777777778</v>
      </c>
      <c r="H30" s="14" t="n">
        <f aca="false">(F30/E30)*1000</f>
        <v>10499.2096944152</v>
      </c>
      <c r="I30" s="14" t="n">
        <f aca="false">((D30-D29)/E30)*1000</f>
        <v>2734.45732349842</v>
      </c>
      <c r="J30" s="15" t="s">
        <v>62</v>
      </c>
    </row>
    <row r="31" customFormat="false" ht="23.85" hidden="false" customHeight="true" outlineLevel="0" collapsed="false">
      <c r="A31" s="8" t="s">
        <v>58</v>
      </c>
      <c r="B31" s="9" t="s">
        <v>65</v>
      </c>
      <c r="C31" s="10" t="n">
        <v>1993</v>
      </c>
      <c r="D31" s="11" t="n">
        <v>0.153773148148148</v>
      </c>
      <c r="E31" s="12" t="n">
        <f aca="false">D31/17.5</f>
        <v>0.00878703703703704</v>
      </c>
      <c r="F31" s="13" t="n">
        <f aca="false">D31-D5</f>
        <v>0.0922569444444445</v>
      </c>
      <c r="G31" s="13" t="n">
        <f aca="false">D31-D30</f>
        <v>0</v>
      </c>
      <c r="H31" s="14" t="n">
        <f aca="false">(F31/E31)*1000</f>
        <v>10499.2096944152</v>
      </c>
      <c r="I31" s="14" t="n">
        <f aca="false">((D31-D30)/E31)*1000</f>
        <v>0</v>
      </c>
      <c r="J31" s="15" t="s">
        <v>66</v>
      </c>
    </row>
    <row r="32" customFormat="false" ht="23.85" hidden="false" customHeight="true" outlineLevel="0" collapsed="false">
      <c r="A32" s="8" t="s">
        <v>66</v>
      </c>
      <c r="B32" s="9" t="s">
        <v>67</v>
      </c>
      <c r="C32" s="10" t="n">
        <v>1993</v>
      </c>
      <c r="D32" s="11" t="n">
        <v>0.154965277777778</v>
      </c>
      <c r="E32" s="12" t="n">
        <f aca="false">D32/17.5</f>
        <v>0.00885515873015873</v>
      </c>
      <c r="F32" s="13" t="n">
        <f aca="false">D32-D5</f>
        <v>0.0934490740740741</v>
      </c>
      <c r="G32" s="13" t="n">
        <f aca="false">D32-D31</f>
        <v>0.00119212962962963</v>
      </c>
      <c r="H32" s="14" t="n">
        <f aca="false">(F32/E32)*1000</f>
        <v>10553.0659496602</v>
      </c>
      <c r="I32" s="14" t="n">
        <f aca="false">((D32-D31)/E32)*1000</f>
        <v>134.625438793037</v>
      </c>
      <c r="J32" s="15" t="s">
        <v>44</v>
      </c>
    </row>
    <row r="33" customFormat="false" ht="23.85" hidden="false" customHeight="true" outlineLevel="0" collapsed="false">
      <c r="A33" s="8" t="s">
        <v>46</v>
      </c>
      <c r="B33" s="9" t="s">
        <v>68</v>
      </c>
      <c r="C33" s="10" t="n">
        <v>1951</v>
      </c>
      <c r="D33" s="11" t="n">
        <v>0.155023148148148</v>
      </c>
      <c r="E33" s="12" t="n">
        <f aca="false">D33/17.5</f>
        <v>0.00885846560846561</v>
      </c>
      <c r="F33" s="13" t="n">
        <f aca="false">D33-D5</f>
        <v>0.0935069444444445</v>
      </c>
      <c r="G33" s="13" t="n">
        <f aca="false">D33-D32</f>
        <v>5.78703703703704E-005</v>
      </c>
      <c r="H33" s="14" t="n">
        <f aca="false">(F33/E33)*1000</f>
        <v>10555.6592504106</v>
      </c>
      <c r="I33" s="14" t="n">
        <f aca="false">((D33-D32)/E33)*1000</f>
        <v>6.53277586979138</v>
      </c>
      <c r="J33" s="15" t="s">
        <v>19</v>
      </c>
    </row>
    <row r="34" customFormat="false" ht="23.85" hidden="false" customHeight="true" outlineLevel="0" collapsed="false">
      <c r="A34" s="8" t="s">
        <v>42</v>
      </c>
      <c r="B34" s="9" t="s">
        <v>69</v>
      </c>
      <c r="C34" s="10" t="n">
        <v>1972</v>
      </c>
      <c r="D34" s="11" t="n">
        <v>0.155023148148148</v>
      </c>
      <c r="E34" s="12" t="n">
        <f aca="false">D34/17.5</f>
        <v>0.00885846560846561</v>
      </c>
      <c r="F34" s="13" t="n">
        <f aca="false">D34-D5</f>
        <v>0.0935069444444445</v>
      </c>
      <c r="G34" s="13" t="n">
        <f aca="false">D34-D33</f>
        <v>0</v>
      </c>
      <c r="H34" s="14" t="n">
        <f aca="false">(F34/E34)*1000</f>
        <v>10555.6592504106</v>
      </c>
      <c r="I34" s="14" t="n">
        <f aca="false">((D34-D33)/E34)*1000</f>
        <v>0</v>
      </c>
      <c r="J34" s="15"/>
    </row>
    <row r="35" customFormat="false" ht="23.85" hidden="false" customHeight="true" outlineLevel="0" collapsed="false">
      <c r="A35" s="8" t="s">
        <v>70</v>
      </c>
      <c r="B35" s="9" t="s">
        <v>71</v>
      </c>
      <c r="C35" s="10" t="n">
        <v>1991</v>
      </c>
      <c r="D35" s="11" t="n">
        <v>0.166666666666667</v>
      </c>
      <c r="E35" s="18"/>
      <c r="F35" s="18"/>
      <c r="G35" s="18"/>
      <c r="H35" s="18"/>
      <c r="I35" s="18"/>
      <c r="J35" s="15" t="s">
        <v>32</v>
      </c>
    </row>
    <row r="36" customFormat="false" ht="23.85" hidden="false" customHeight="true" outlineLevel="0" collapsed="false">
      <c r="A36" s="8" t="s">
        <v>72</v>
      </c>
      <c r="B36" s="9" t="s">
        <v>73</v>
      </c>
      <c r="C36" s="10" t="n">
        <v>1990</v>
      </c>
      <c r="D36" s="11" t="n">
        <v>0.166666666666667</v>
      </c>
      <c r="E36" s="19"/>
      <c r="F36" s="19"/>
      <c r="G36" s="18"/>
      <c r="H36" s="19"/>
      <c r="I36" s="18"/>
      <c r="J36" s="15" t="s">
        <v>54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 Lhota</cp:lastModifiedBy>
  <cp:lastPrinted>2005-09-30T07:46:52Z</cp:lastPrinted>
  <dcterms:modified xsi:type="dcterms:W3CDTF">2010-02-14T17:29:01Z</dcterms:modified>
  <cp:revision>0</cp:revision>
  <dc:subject/>
  <dc:title/>
</cp:coreProperties>
</file>