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km" sheetId="1" state="visible" r:id="rId2"/>
    <sheet name="5km" sheetId="2" state="visible" r:id="rId3"/>
  </sheets>
  <definedNames>
    <definedName function="false" hidden="false" localSheetId="1" name="_xlnm.Print_Area" vbProcedure="false">5km!$A$1:$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54">
  <si>
    <r>
      <rPr>
        <sz val="14"/>
        <rFont val="Arial CE"/>
        <family val="2"/>
        <charset val="238"/>
      </rPr>
      <t xml:space="preserve">20. 9. 2014 Podzimní běh Heřmanův Městec </t>
    </r>
    <r>
      <rPr>
        <b val="true"/>
        <sz val="14"/>
        <rFont val="Arial CE"/>
        <family val="2"/>
        <charset val="238"/>
      </rPr>
      <t xml:space="preserve">10 km</t>
    </r>
  </si>
  <si>
    <t xml:space="preserve">Pořadí celkem</t>
  </si>
  <si>
    <t xml:space="preserve">Pořadí kategorie</t>
  </si>
  <si>
    <t xml:space="preserve">Jméno příjmení</t>
  </si>
  <si>
    <t xml:space="preserve">Čas</t>
  </si>
  <si>
    <t xml:space="preserve">Ztráta na vítěze</t>
  </si>
  <si>
    <t xml:space="preserve">Klub</t>
  </si>
  <si>
    <t xml:space="preserve">Rok narození</t>
  </si>
  <si>
    <t xml:space="preserve">Kategorie</t>
  </si>
  <si>
    <t xml:space="preserve">Startovní číslo</t>
  </si>
  <si>
    <t xml:space="preserve">Gdula Lukáš</t>
  </si>
  <si>
    <t xml:space="preserve">Hvězda Pardubice</t>
  </si>
  <si>
    <t xml:space="preserve">10 km muži do 49</t>
  </si>
  <si>
    <t xml:space="preserve">Veber Tomáš</t>
  </si>
  <si>
    <t xml:space="preserve">LK Tatran Chodov</t>
  </si>
  <si>
    <t xml:space="preserve">Musil Jiří</t>
  </si>
  <si>
    <t xml:space="preserve">MK Hlinsko</t>
  </si>
  <si>
    <t xml:space="preserve">Plavec Jan</t>
  </si>
  <si>
    <t xml:space="preserve">Heřmanův Městec</t>
  </si>
  <si>
    <t xml:space="preserve">Zoubek Michal</t>
  </si>
  <si>
    <t xml:space="preserve">Pardubice</t>
  </si>
  <si>
    <t xml:space="preserve">Vokolek Michal</t>
  </si>
  <si>
    <t xml:space="preserve">Novák Pavel</t>
  </si>
  <si>
    <t xml:space="preserve">KRB Chrudim</t>
  </si>
  <si>
    <t xml:space="preserve">Plavec Vítězslav</t>
  </si>
  <si>
    <t xml:space="preserve">Bohouš HM</t>
  </si>
  <si>
    <t xml:space="preserve">Štys Pavel</t>
  </si>
  <si>
    <t xml:space="preserve">Retia Running Team</t>
  </si>
  <si>
    <t xml:space="preserve">Vlasák Otto</t>
  </si>
  <si>
    <t xml:space="preserve">Křesetice</t>
  </si>
  <si>
    <t xml:space="preserve">10 km muži nad 50</t>
  </si>
  <si>
    <t xml:space="preserve">Kraus Václav</t>
  </si>
  <si>
    <t xml:space="preserve">Cyklokraus Přelouč</t>
  </si>
  <si>
    <t xml:space="preserve">Bláha Jan</t>
  </si>
  <si>
    <t xml:space="preserve">Czagan Jan</t>
  </si>
  <si>
    <t xml:space="preserve">SDH Dědek</t>
  </si>
  <si>
    <t xml:space="preserve">Dvořáková Petra</t>
  </si>
  <si>
    <t xml:space="preserve">AC Čáslav</t>
  </si>
  <si>
    <t xml:space="preserve">10 km ženy do 49</t>
  </si>
  <si>
    <t xml:space="preserve">Gdula Petr</t>
  </si>
  <si>
    <t xml:space="preserve">Plavec Petr</t>
  </si>
  <si>
    <t xml:space="preserve">Hladina Tomáš</t>
  </si>
  <si>
    <t xml:space="preserve">Chotěnice</t>
  </si>
  <si>
    <t xml:space="preserve">Kubišta Lukáš</t>
  </si>
  <si>
    <t xml:space="preserve">Ryzner Miroslav</t>
  </si>
  <si>
    <t xml:space="preserve">SK Srch</t>
  </si>
  <si>
    <t xml:space="preserve">Češíková Eliška</t>
  </si>
  <si>
    <t xml:space="preserve">SK Spartak Slatiňany</t>
  </si>
  <si>
    <t xml:space="preserve">Jelínek Petr</t>
  </si>
  <si>
    <t xml:space="preserve">Kostelec u Heřmanova Městce</t>
  </si>
  <si>
    <t xml:space="preserve">Jelínek Jiří</t>
  </si>
  <si>
    <t xml:space="preserve">Ventilek</t>
  </si>
  <si>
    <t xml:space="preserve">Novák Petr</t>
  </si>
  <si>
    <t xml:space="preserve">Chrudim</t>
  </si>
  <si>
    <t xml:space="preserve">Číž Josef</t>
  </si>
  <si>
    <t xml:space="preserve">Lázně Bohdaneč</t>
  </si>
  <si>
    <t xml:space="preserve">Hokr Marcel</t>
  </si>
  <si>
    <t xml:space="preserve">KČT Kralupy nad Vltavou</t>
  </si>
  <si>
    <t xml:space="preserve">Novák Aleš</t>
  </si>
  <si>
    <t xml:space="preserve">SIAG</t>
  </si>
  <si>
    <t xml:space="preserve">Heřman Pavel</t>
  </si>
  <si>
    <t xml:space="preserve">Pardubice - Rosice nad Labem</t>
  </si>
  <si>
    <t xml:space="preserve">Ryzner Jan</t>
  </si>
  <si>
    <t xml:space="preserve">Přelouč</t>
  </si>
  <si>
    <t xml:space="preserve">Bareš Michal</t>
  </si>
  <si>
    <t xml:space="preserve">Skovroňský Bohdan</t>
  </si>
  <si>
    <t xml:space="preserve">Adamec Martin</t>
  </si>
  <si>
    <t xml:space="preserve">Červený újezd</t>
  </si>
  <si>
    <t xml:space="preserve">Slabihoud Aleš</t>
  </si>
  <si>
    <t xml:space="preserve">BAPA Letohrad</t>
  </si>
  <si>
    <t xml:space="preserve">Popluhár Peter</t>
  </si>
  <si>
    <t xml:space="preserve">Slapy</t>
  </si>
  <si>
    <t xml:space="preserve">Novák Ondřej</t>
  </si>
  <si>
    <t xml:space="preserve">Hrochův Týnec</t>
  </si>
  <si>
    <t xml:space="preserve">Machatý Radek</t>
  </si>
  <si>
    <t xml:space="preserve">Mejstříková Ladislava</t>
  </si>
  <si>
    <t xml:space="preserve">Načešice</t>
  </si>
  <si>
    <t xml:space="preserve">Bajer Milan</t>
  </si>
  <si>
    <t xml:space="preserve">Cafe Bajer</t>
  </si>
  <si>
    <t xml:space="preserve">Leszkow Petr</t>
  </si>
  <si>
    <t xml:space="preserve">Plavcová Lenka</t>
  </si>
  <si>
    <t xml:space="preserve">Vejborová Lucie</t>
  </si>
  <si>
    <t xml:space="preserve">Praha</t>
  </si>
  <si>
    <t xml:space="preserve">Synek Radoslav</t>
  </si>
  <si>
    <t xml:space="preserve">Kučera Vlastimil</t>
  </si>
  <si>
    <t xml:space="preserve">Horáček Jiří</t>
  </si>
  <si>
    <t xml:space="preserve">Kolín</t>
  </si>
  <si>
    <t xml:space="preserve">Svědiroh Miroslav</t>
  </si>
  <si>
    <t xml:space="preserve">Petržílek Zdeněk</t>
  </si>
  <si>
    <t xml:space="preserve">Matějková Věra</t>
  </si>
  <si>
    <t xml:space="preserve">10 km ženy nad 50</t>
  </si>
  <si>
    <t xml:space="preserve">Rulík Pavel</t>
  </si>
  <si>
    <t xml:space="preserve">Sedláček František</t>
  </si>
  <si>
    <t xml:space="preserve">Sokol Rychnov nad Kněžnou</t>
  </si>
  <si>
    <t xml:space="preserve">Hlínová Helena</t>
  </si>
  <si>
    <t xml:space="preserve">Dynamo Skupice</t>
  </si>
  <si>
    <t xml:space="preserve">Štorek Milan</t>
  </si>
  <si>
    <t xml:space="preserve">SDH Skupice</t>
  </si>
  <si>
    <t xml:space="preserve">Bulíčková Aneta</t>
  </si>
  <si>
    <t xml:space="preserve">Konopáč</t>
  </si>
  <si>
    <t xml:space="preserve">Jelínek Jaromír</t>
  </si>
  <si>
    <t xml:space="preserve">10 km muži Junioři</t>
  </si>
  <si>
    <t xml:space="preserve">Pavl Pavel</t>
  </si>
  <si>
    <t xml:space="preserve">Hradec Králové</t>
  </si>
  <si>
    <t xml:space="preserve">Jelínková Hana</t>
  </si>
  <si>
    <t xml:space="preserve">Nováková Marcela</t>
  </si>
  <si>
    <t xml:space="preserve">Baťková Eva</t>
  </si>
  <si>
    <t xml:space="preserve">Úhřetice</t>
  </si>
  <si>
    <r>
      <rPr>
        <sz val="14"/>
        <rFont val="Arial CE"/>
        <family val="2"/>
        <charset val="238"/>
      </rPr>
      <t xml:space="preserve">20. 9. 2014 Podzimní běh Heřmanův Městec </t>
    </r>
    <r>
      <rPr>
        <b val="true"/>
        <sz val="14"/>
        <rFont val="Arial CE"/>
        <family val="2"/>
        <charset val="238"/>
      </rPr>
      <t xml:space="preserve">5 km</t>
    </r>
  </si>
  <si>
    <t xml:space="preserve">Pavliš Martin</t>
  </si>
  <si>
    <t xml:space="preserve">SKP Hvězda Pardubice</t>
  </si>
  <si>
    <t xml:space="preserve">5 km muži</t>
  </si>
  <si>
    <t xml:space="preserve">Pohanka Tomáš</t>
  </si>
  <si>
    <t xml:space="preserve">Jídelna Pohanka Pardubice</t>
  </si>
  <si>
    <t xml:space="preserve">Svoboda Petr</t>
  </si>
  <si>
    <t xml:space="preserve">AC Pardubice</t>
  </si>
  <si>
    <t xml:space="preserve">Juliš Adam</t>
  </si>
  <si>
    <t xml:space="preserve">Vinotéka Na cestě HM</t>
  </si>
  <si>
    <t xml:space="preserve">5 km kluci</t>
  </si>
  <si>
    <t xml:space="preserve">Janda Josef</t>
  </si>
  <si>
    <t xml:space="preserve">Nákle</t>
  </si>
  <si>
    <t xml:space="preserve">Kovačik Radek</t>
  </si>
  <si>
    <t xml:space="preserve">Čapský Martin</t>
  </si>
  <si>
    <t xml:space="preserve">Rudý Leknín</t>
  </si>
  <si>
    <t xml:space="preserve">Jirousek Petr</t>
  </si>
  <si>
    <t xml:space="preserve">Musil Filip</t>
  </si>
  <si>
    <t xml:space="preserve">Sekerák Zdeno</t>
  </si>
  <si>
    <t xml:space="preserve">Hofman Jiří</t>
  </si>
  <si>
    <t xml:space="preserve">TJ Sokol Rosice Nad Labem</t>
  </si>
  <si>
    <t xml:space="preserve">Kuneš Petr</t>
  </si>
  <si>
    <t xml:space="preserve">Kovačiková Bára</t>
  </si>
  <si>
    <t xml:space="preserve">5 km holky</t>
  </si>
  <si>
    <t xml:space="preserve">Musil Lukáš</t>
  </si>
  <si>
    <t xml:space="preserve">Konečná Ladislava</t>
  </si>
  <si>
    <t xml:space="preserve">Seč</t>
  </si>
  <si>
    <t xml:space="preserve">5 km ženy</t>
  </si>
  <si>
    <t xml:space="preserve">Koníř Zdeněk</t>
  </si>
  <si>
    <t xml:space="preserve">Abraham Vít</t>
  </si>
  <si>
    <t xml:space="preserve">Kubištová Alžběta</t>
  </si>
  <si>
    <t xml:space="preserve">Nedvědová Marie</t>
  </si>
  <si>
    <t xml:space="preserve">Karviná</t>
  </si>
  <si>
    <t xml:space="preserve">Heřmanová Lucie</t>
  </si>
  <si>
    <t xml:space="preserve">Synek Robin</t>
  </si>
  <si>
    <t xml:space="preserve">Čermák Zbyněk</t>
  </si>
  <si>
    <t xml:space="preserve">Prokop David</t>
  </si>
  <si>
    <t xml:space="preserve">Cipryánová Alena</t>
  </si>
  <si>
    <t xml:space="preserve">BŽB/Seč</t>
  </si>
  <si>
    <t xml:space="preserve">Mrázková Hana</t>
  </si>
  <si>
    <t xml:space="preserve">Kukla Štěpán</t>
  </si>
  <si>
    <t xml:space="preserve">Sekerák Zdenko</t>
  </si>
  <si>
    <t xml:space="preserve">Černovská Jana</t>
  </si>
  <si>
    <t xml:space="preserve">Černovská Marie</t>
  </si>
  <si>
    <t xml:space="preserve">Synková Renata</t>
  </si>
  <si>
    <t xml:space="preserve">Jelínková Michael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h]:mm:ss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4" fillId="0" borderId="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7" fillId="0" borderId="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7" fillId="0" borderId="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4" fillId="0" borderId="1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7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pane xSplit="0" ySplit="2" topLeftCell="A3" activePane="bottomLeft" state="frozen"/>
      <selection pane="topLeft" activeCell="A1" activeCellId="0" sqref="A1"/>
      <selection pane="bottomLeft" activeCell="G2" activeCellId="0" sqref="G2"/>
    </sheetView>
  </sheetViews>
  <sheetFormatPr defaultColWidth="18.13671875" defaultRowHeight="1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11.42"/>
    <col collapsed="false" customWidth="true" hidden="false" outlineLevel="0" max="3" min="3" style="2" width="22.99"/>
    <col collapsed="false" customWidth="true" hidden="false" outlineLevel="0" max="4" min="4" style="3" width="9.41"/>
    <col collapsed="false" customWidth="true" hidden="false" outlineLevel="0" max="5" min="5" style="3" width="10.71"/>
    <col collapsed="false" customWidth="true" hidden="false" outlineLevel="0" max="6" min="6" style="2" width="32.99"/>
    <col collapsed="false" customWidth="true" hidden="false" outlineLevel="0" max="7" min="7" style="2" width="10.85"/>
    <col collapsed="false" customWidth="true" hidden="false" outlineLevel="0" max="8" min="8" style="1" width="22.14"/>
    <col collapsed="false" customWidth="true" hidden="false" outlineLevel="0" max="9" min="9" style="4" width="16.99"/>
    <col collapsed="false" customWidth="true" hidden="false" outlineLevel="0" max="10" min="10" style="0" width="9.14"/>
    <col collapsed="false" customWidth="false" hidden="false" outlineLevel="0" max="257" min="11" style="2" width="18.14"/>
  </cols>
  <sheetData>
    <row r="1" s="5" customFormat="true" ht="18.75" hidden="false" customHeight="false" outlineLevel="0" collapsed="false">
      <c r="A1" s="5" t="s">
        <v>0</v>
      </c>
      <c r="D1" s="6"/>
      <c r="E1" s="6"/>
      <c r="H1" s="7"/>
      <c r="I1" s="8"/>
    </row>
    <row r="2" s="14" customFormat="true" ht="32.25" hidden="false" customHeight="false" outlineLevel="0" collapsed="false">
      <c r="A2" s="9" t="s">
        <v>1</v>
      </c>
      <c r="B2" s="10" t="s">
        <v>2</v>
      </c>
      <c r="C2" s="10" t="s">
        <v>3</v>
      </c>
      <c r="D2" s="11" t="s">
        <v>4</v>
      </c>
      <c r="E2" s="11" t="s">
        <v>5</v>
      </c>
      <c r="F2" s="10" t="s">
        <v>6</v>
      </c>
      <c r="G2" s="10" t="s">
        <v>7</v>
      </c>
      <c r="H2" s="12" t="s">
        <v>8</v>
      </c>
      <c r="I2" s="13" t="s">
        <v>9</v>
      </c>
    </row>
    <row r="3" s="19" customFormat="true" ht="15.75" hidden="false" customHeight="false" outlineLevel="0" collapsed="false">
      <c r="A3" s="15" t="n">
        <v>1</v>
      </c>
      <c r="B3" s="16" t="n">
        <v>1</v>
      </c>
      <c r="C3" s="16" t="s">
        <v>10</v>
      </c>
      <c r="D3" s="17" t="n">
        <v>0.0250810185185185</v>
      </c>
      <c r="E3" s="17" t="n">
        <f aca="false">D3-$D$3</f>
        <v>0</v>
      </c>
      <c r="F3" s="17" t="s">
        <v>11</v>
      </c>
      <c r="G3" s="16" t="n">
        <v>1991</v>
      </c>
      <c r="H3" s="16" t="s">
        <v>12</v>
      </c>
      <c r="I3" s="18" t="n">
        <v>16</v>
      </c>
    </row>
    <row r="4" customFormat="false" ht="15" hidden="false" customHeight="false" outlineLevel="0" collapsed="false">
      <c r="A4" s="20" t="n">
        <v>2</v>
      </c>
      <c r="B4" s="21" t="n">
        <v>2</v>
      </c>
      <c r="C4" s="21" t="s">
        <v>13</v>
      </c>
      <c r="D4" s="22" t="n">
        <v>0.0258564814814815</v>
      </c>
      <c r="E4" s="22" t="n">
        <f aca="false">D4-$D$3</f>
        <v>0.000775462962962963</v>
      </c>
      <c r="F4" s="22" t="s">
        <v>14</v>
      </c>
      <c r="G4" s="21" t="n">
        <v>1974</v>
      </c>
      <c r="H4" s="21" t="s">
        <v>12</v>
      </c>
      <c r="I4" s="23" t="n">
        <v>1</v>
      </c>
      <c r="J4" s="2"/>
    </row>
    <row r="5" customFormat="false" ht="15" hidden="false" customHeight="false" outlineLevel="0" collapsed="false">
      <c r="A5" s="20" t="n">
        <v>3</v>
      </c>
      <c r="B5" s="21" t="n">
        <v>3</v>
      </c>
      <c r="C5" s="21" t="s">
        <v>15</v>
      </c>
      <c r="D5" s="22" t="n">
        <v>0.027349537037037</v>
      </c>
      <c r="E5" s="22" t="n">
        <f aca="false">D5-$D$3</f>
        <v>0.00226851851851852</v>
      </c>
      <c r="F5" s="22" t="s">
        <v>16</v>
      </c>
      <c r="G5" s="21" t="n">
        <v>1972</v>
      </c>
      <c r="H5" s="21" t="s">
        <v>12</v>
      </c>
      <c r="I5" s="23" t="n">
        <v>23</v>
      </c>
      <c r="J5" s="2"/>
    </row>
    <row r="6" customFormat="false" ht="15" hidden="false" customHeight="false" outlineLevel="0" collapsed="false">
      <c r="A6" s="20" t="n">
        <v>4</v>
      </c>
      <c r="B6" s="21" t="n">
        <v>4</v>
      </c>
      <c r="C6" s="21" t="s">
        <v>17</v>
      </c>
      <c r="D6" s="22" t="n">
        <v>0.0273611111111111</v>
      </c>
      <c r="E6" s="22" t="n">
        <f aca="false">D6-$D$3</f>
        <v>0.00228009259259259</v>
      </c>
      <c r="F6" s="22" t="s">
        <v>18</v>
      </c>
      <c r="G6" s="21" t="n">
        <v>1979</v>
      </c>
      <c r="H6" s="21" t="s">
        <v>12</v>
      </c>
      <c r="I6" s="23" t="n">
        <v>49</v>
      </c>
      <c r="J6" s="2"/>
    </row>
    <row r="7" customFormat="false" ht="15" hidden="false" customHeight="false" outlineLevel="0" collapsed="false">
      <c r="A7" s="20" t="n">
        <v>5</v>
      </c>
      <c r="B7" s="21" t="n">
        <v>5</v>
      </c>
      <c r="C7" s="21" t="s">
        <v>19</v>
      </c>
      <c r="D7" s="22" t="n">
        <v>0.0295949074074074</v>
      </c>
      <c r="E7" s="22" t="n">
        <f aca="false">D7-$D$3</f>
        <v>0.00451388888888889</v>
      </c>
      <c r="F7" s="22" t="s">
        <v>20</v>
      </c>
      <c r="G7" s="21" t="n">
        <v>1973</v>
      </c>
      <c r="H7" s="21" t="s">
        <v>12</v>
      </c>
      <c r="I7" s="23" t="n">
        <v>9</v>
      </c>
      <c r="J7" s="2"/>
    </row>
    <row r="8" customFormat="false" ht="15" hidden="false" customHeight="false" outlineLevel="0" collapsed="false">
      <c r="A8" s="20" t="n">
        <v>6</v>
      </c>
      <c r="B8" s="21" t="n">
        <v>6</v>
      </c>
      <c r="C8" s="21" t="s">
        <v>21</v>
      </c>
      <c r="D8" s="22" t="n">
        <v>0.0298032407407407</v>
      </c>
      <c r="E8" s="22" t="n">
        <f aca="false">D8-$D$3</f>
        <v>0.00472222222222222</v>
      </c>
      <c r="F8" s="22" t="s">
        <v>20</v>
      </c>
      <c r="G8" s="21" t="n">
        <v>1972</v>
      </c>
      <c r="H8" s="21" t="s">
        <v>12</v>
      </c>
      <c r="I8" s="23" t="n">
        <v>6</v>
      </c>
      <c r="J8" s="2"/>
    </row>
    <row r="9" customFormat="false" ht="15" hidden="false" customHeight="false" outlineLevel="0" collapsed="false">
      <c r="A9" s="20" t="n">
        <v>7</v>
      </c>
      <c r="B9" s="21" t="n">
        <v>7</v>
      </c>
      <c r="C9" s="21" t="s">
        <v>22</v>
      </c>
      <c r="D9" s="22" t="n">
        <v>0.0300810185185185</v>
      </c>
      <c r="E9" s="22" t="n">
        <f aca="false">D9-$D$3</f>
        <v>0.005</v>
      </c>
      <c r="F9" s="22" t="s">
        <v>23</v>
      </c>
      <c r="G9" s="21" t="n">
        <v>1981</v>
      </c>
      <c r="H9" s="21" t="s">
        <v>12</v>
      </c>
      <c r="I9" s="23" t="n">
        <v>44</v>
      </c>
      <c r="J9" s="2"/>
    </row>
    <row r="10" customFormat="false" ht="15" hidden="false" customHeight="false" outlineLevel="0" collapsed="false">
      <c r="A10" s="20" t="n">
        <v>8</v>
      </c>
      <c r="B10" s="21" t="n">
        <v>8</v>
      </c>
      <c r="C10" s="21" t="s">
        <v>24</v>
      </c>
      <c r="D10" s="22" t="n">
        <v>0.0302199074074074</v>
      </c>
      <c r="E10" s="22" t="n">
        <f aca="false">D10-$D$3</f>
        <v>0.00513888888888889</v>
      </c>
      <c r="F10" s="22" t="s">
        <v>25</v>
      </c>
      <c r="G10" s="21" t="n">
        <v>1980</v>
      </c>
      <c r="H10" s="21" t="s">
        <v>12</v>
      </c>
      <c r="I10" s="23" t="n">
        <v>11</v>
      </c>
      <c r="J10" s="2"/>
    </row>
    <row r="11" customFormat="false" ht="15" hidden="false" customHeight="false" outlineLevel="0" collapsed="false">
      <c r="A11" s="20" t="n">
        <v>9</v>
      </c>
      <c r="B11" s="21" t="n">
        <v>9</v>
      </c>
      <c r="C11" s="21" t="s">
        <v>26</v>
      </c>
      <c r="D11" s="22" t="n">
        <v>0.0303587962962963</v>
      </c>
      <c r="E11" s="22" t="n">
        <f aca="false">D11-$D$3</f>
        <v>0.00527777777777778</v>
      </c>
      <c r="F11" s="22" t="s">
        <v>27</v>
      </c>
      <c r="G11" s="21" t="n">
        <v>1978</v>
      </c>
      <c r="H11" s="21" t="s">
        <v>12</v>
      </c>
      <c r="I11" s="23" t="n">
        <v>27</v>
      </c>
      <c r="J11" s="2"/>
    </row>
    <row r="12" customFormat="false" ht="15.75" hidden="false" customHeight="false" outlineLevel="0" collapsed="false">
      <c r="A12" s="24" t="n">
        <v>10</v>
      </c>
      <c r="B12" s="25" t="n">
        <v>1</v>
      </c>
      <c r="C12" s="25" t="s">
        <v>28</v>
      </c>
      <c r="D12" s="26" t="n">
        <v>0.0305902777777778</v>
      </c>
      <c r="E12" s="26" t="n">
        <f aca="false">D12-$D$3</f>
        <v>0.00550925925925926</v>
      </c>
      <c r="F12" s="26" t="s">
        <v>29</v>
      </c>
      <c r="G12" s="25" t="n">
        <v>1962</v>
      </c>
      <c r="H12" s="25" t="s">
        <v>30</v>
      </c>
      <c r="I12" s="27" t="n">
        <v>12</v>
      </c>
      <c r="J12" s="2"/>
    </row>
    <row r="13" s="19" customFormat="true" ht="15.75" hidden="false" customHeight="false" outlineLevel="0" collapsed="false">
      <c r="A13" s="20" t="n">
        <v>11</v>
      </c>
      <c r="B13" s="21" t="n">
        <v>2</v>
      </c>
      <c r="C13" s="21" t="s">
        <v>31</v>
      </c>
      <c r="D13" s="22" t="n">
        <v>0.0306365740740741</v>
      </c>
      <c r="E13" s="22" t="n">
        <f aca="false">D13-$D$3</f>
        <v>0.00555555555555556</v>
      </c>
      <c r="F13" s="22" t="s">
        <v>32</v>
      </c>
      <c r="G13" s="21" t="n">
        <v>1964</v>
      </c>
      <c r="H13" s="21" t="s">
        <v>30</v>
      </c>
      <c r="I13" s="23" t="n">
        <v>2</v>
      </c>
    </row>
    <row r="14" customFormat="false" ht="15" hidden="false" customHeight="false" outlineLevel="0" collapsed="false">
      <c r="A14" s="20" t="n">
        <v>12</v>
      </c>
      <c r="B14" s="21" t="n">
        <v>10</v>
      </c>
      <c r="C14" s="21" t="s">
        <v>33</v>
      </c>
      <c r="D14" s="22" t="n">
        <v>0.0307986111111111</v>
      </c>
      <c r="E14" s="22" t="n">
        <f aca="false">D14-$D$3</f>
        <v>0.00571759259259259</v>
      </c>
      <c r="F14" s="22" t="s">
        <v>20</v>
      </c>
      <c r="G14" s="21" t="n">
        <v>1974</v>
      </c>
      <c r="H14" s="21" t="s">
        <v>12</v>
      </c>
      <c r="I14" s="23" t="n">
        <v>48</v>
      </c>
      <c r="J14" s="2"/>
    </row>
    <row r="15" customFormat="false" ht="15" hidden="false" customHeight="false" outlineLevel="0" collapsed="false">
      <c r="A15" s="20" t="n">
        <v>13</v>
      </c>
      <c r="B15" s="21" t="n">
        <v>11</v>
      </c>
      <c r="C15" s="21" t="s">
        <v>34</v>
      </c>
      <c r="D15" s="22" t="n">
        <v>0.0311921296296296</v>
      </c>
      <c r="E15" s="22" t="n">
        <f aca="false">D15-$D$3</f>
        <v>0.00611111111111111</v>
      </c>
      <c r="F15" s="22" t="s">
        <v>35</v>
      </c>
      <c r="G15" s="21" t="n">
        <v>1971</v>
      </c>
      <c r="H15" s="21" t="s">
        <v>12</v>
      </c>
      <c r="I15" s="23" t="n">
        <v>34</v>
      </c>
      <c r="J15" s="2"/>
    </row>
    <row r="16" customFormat="false" ht="15.75" hidden="false" customHeight="false" outlineLevel="0" collapsed="false">
      <c r="A16" s="24" t="n">
        <v>14</v>
      </c>
      <c r="B16" s="25" t="n">
        <v>1</v>
      </c>
      <c r="C16" s="25" t="s">
        <v>36</v>
      </c>
      <c r="D16" s="26" t="n">
        <v>0.0315740740740741</v>
      </c>
      <c r="E16" s="26" t="n">
        <f aca="false">D16-$D$3</f>
        <v>0.00649305555555556</v>
      </c>
      <c r="F16" s="26" t="s">
        <v>37</v>
      </c>
      <c r="G16" s="25" t="n">
        <v>1981</v>
      </c>
      <c r="H16" s="25" t="s">
        <v>38</v>
      </c>
      <c r="I16" s="27" t="n">
        <v>26</v>
      </c>
      <c r="J16" s="2"/>
    </row>
    <row r="17" s="19" customFormat="true" ht="15.75" hidden="false" customHeight="false" outlineLevel="0" collapsed="false">
      <c r="A17" s="20" t="n">
        <v>15</v>
      </c>
      <c r="B17" s="21" t="n">
        <v>3</v>
      </c>
      <c r="C17" s="21" t="s">
        <v>39</v>
      </c>
      <c r="D17" s="22" t="n">
        <v>0.0317824074074074</v>
      </c>
      <c r="E17" s="22" t="n">
        <f aca="false">D17-$D$3</f>
        <v>0.00670138888888889</v>
      </c>
      <c r="F17" s="22" t="s">
        <v>11</v>
      </c>
      <c r="G17" s="21" t="n">
        <v>1961</v>
      </c>
      <c r="H17" s="21" t="s">
        <v>30</v>
      </c>
      <c r="I17" s="23" t="n">
        <v>17</v>
      </c>
    </row>
    <row r="18" customFormat="false" ht="15" hidden="false" customHeight="false" outlineLevel="0" collapsed="false">
      <c r="A18" s="20" t="n">
        <v>16</v>
      </c>
      <c r="B18" s="21" t="n">
        <v>12</v>
      </c>
      <c r="C18" s="21" t="s">
        <v>40</v>
      </c>
      <c r="D18" s="22" t="n">
        <v>0.0318055555555556</v>
      </c>
      <c r="E18" s="22" t="n">
        <f aca="false">D18-$D$3</f>
        <v>0.00672453703703704</v>
      </c>
      <c r="F18" s="22" t="s">
        <v>25</v>
      </c>
      <c r="G18" s="21" t="n">
        <v>1977</v>
      </c>
      <c r="H18" s="21" t="s">
        <v>12</v>
      </c>
      <c r="I18" s="23" t="n">
        <v>3</v>
      </c>
      <c r="J18" s="2"/>
    </row>
    <row r="19" customFormat="false" ht="15" hidden="false" customHeight="false" outlineLevel="0" collapsed="false">
      <c r="A19" s="20" t="n">
        <v>17</v>
      </c>
      <c r="B19" s="21" t="n">
        <v>13</v>
      </c>
      <c r="C19" s="21" t="s">
        <v>41</v>
      </c>
      <c r="D19" s="22" t="n">
        <v>0.0319675925925926</v>
      </c>
      <c r="E19" s="22" t="n">
        <f aca="false">D19-$D$3</f>
        <v>0.00688657407407407</v>
      </c>
      <c r="F19" s="22" t="s">
        <v>42</v>
      </c>
      <c r="G19" s="21" t="n">
        <v>1982</v>
      </c>
      <c r="H19" s="21" t="s">
        <v>12</v>
      </c>
      <c r="I19" s="23" t="n">
        <v>20</v>
      </c>
      <c r="J19" s="2"/>
    </row>
    <row r="20" customFormat="false" ht="15" hidden="false" customHeight="false" outlineLevel="0" collapsed="false">
      <c r="A20" s="20" t="n">
        <v>18</v>
      </c>
      <c r="B20" s="21" t="n">
        <v>14</v>
      </c>
      <c r="C20" s="21" t="s">
        <v>43</v>
      </c>
      <c r="D20" s="22" t="n">
        <v>0.0323032407407407</v>
      </c>
      <c r="E20" s="22" t="n">
        <f aca="false">D20-$D$3</f>
        <v>0.00722222222222222</v>
      </c>
      <c r="F20" s="22" t="s">
        <v>18</v>
      </c>
      <c r="G20" s="21" t="n">
        <v>1980</v>
      </c>
      <c r="H20" s="21" t="s">
        <v>12</v>
      </c>
      <c r="I20" s="23" t="n">
        <v>50</v>
      </c>
      <c r="J20" s="2"/>
    </row>
    <row r="21" customFormat="false" ht="15" hidden="false" customHeight="false" outlineLevel="0" collapsed="false">
      <c r="A21" s="20" t="n">
        <v>19</v>
      </c>
      <c r="B21" s="21" t="n">
        <v>4</v>
      </c>
      <c r="C21" s="21" t="s">
        <v>44</v>
      </c>
      <c r="D21" s="22" t="n">
        <v>0.0323611111111111</v>
      </c>
      <c r="E21" s="22" t="n">
        <f aca="false">D21-$D$3</f>
        <v>0.00728009259259259</v>
      </c>
      <c r="F21" s="22" t="s">
        <v>45</v>
      </c>
      <c r="G21" s="21" t="n">
        <v>1961</v>
      </c>
      <c r="H21" s="21" t="s">
        <v>30</v>
      </c>
      <c r="I21" s="23" t="n">
        <v>30</v>
      </c>
      <c r="J21" s="2"/>
    </row>
    <row r="22" customFormat="false" ht="15" hidden="false" customHeight="false" outlineLevel="0" collapsed="false">
      <c r="A22" s="20" t="n">
        <v>20</v>
      </c>
      <c r="B22" s="21" t="n">
        <v>2</v>
      </c>
      <c r="C22" s="21" t="s">
        <v>46</v>
      </c>
      <c r="D22" s="22" t="n">
        <v>0.0328240740740741</v>
      </c>
      <c r="E22" s="22" t="n">
        <f aca="false">D22-$D$3</f>
        <v>0.00774305555555556</v>
      </c>
      <c r="F22" s="22" t="s">
        <v>47</v>
      </c>
      <c r="G22" s="21" t="n">
        <v>1988</v>
      </c>
      <c r="H22" s="21" t="s">
        <v>38</v>
      </c>
      <c r="I22" s="23" t="n">
        <v>24</v>
      </c>
      <c r="J22" s="2"/>
    </row>
    <row r="23" customFormat="false" ht="15" hidden="false" customHeight="false" outlineLevel="0" collapsed="false">
      <c r="A23" s="20" t="n">
        <v>21</v>
      </c>
      <c r="B23" s="21" t="n">
        <v>15</v>
      </c>
      <c r="C23" s="21" t="s">
        <v>48</v>
      </c>
      <c r="D23" s="22" t="n">
        <v>0.0329166666666667</v>
      </c>
      <c r="E23" s="22" t="n">
        <f aca="false">D23-$D$3</f>
        <v>0.00783564814814815</v>
      </c>
      <c r="F23" s="22" t="s">
        <v>49</v>
      </c>
      <c r="G23" s="21" t="n">
        <v>1978</v>
      </c>
      <c r="H23" s="21" t="s">
        <v>12</v>
      </c>
      <c r="I23" s="23" t="n">
        <v>56</v>
      </c>
      <c r="J23" s="2"/>
    </row>
    <row r="24" customFormat="false" ht="15" hidden="false" customHeight="false" outlineLevel="0" collapsed="false">
      <c r="A24" s="20" t="n">
        <v>22</v>
      </c>
      <c r="B24" s="21" t="n">
        <v>16</v>
      </c>
      <c r="C24" s="21" t="s">
        <v>50</v>
      </c>
      <c r="D24" s="22" t="n">
        <v>0.0331828703703704</v>
      </c>
      <c r="E24" s="22" t="n">
        <f aca="false">D24-$D$3</f>
        <v>0.00810185185185185</v>
      </c>
      <c r="F24" s="22" t="s">
        <v>51</v>
      </c>
      <c r="G24" s="21" t="n">
        <v>1979</v>
      </c>
      <c r="H24" s="21" t="s">
        <v>12</v>
      </c>
      <c r="I24" s="23" t="n">
        <v>22</v>
      </c>
      <c r="J24" s="2"/>
    </row>
    <row r="25" customFormat="false" ht="15" hidden="false" customHeight="false" outlineLevel="0" collapsed="false">
      <c r="A25" s="20" t="n">
        <v>23</v>
      </c>
      <c r="B25" s="21" t="n">
        <v>17</v>
      </c>
      <c r="C25" s="21" t="s">
        <v>52</v>
      </c>
      <c r="D25" s="22" t="n">
        <v>0.0333564814814815</v>
      </c>
      <c r="E25" s="22" t="n">
        <f aca="false">D25-$D$3</f>
        <v>0.00827546296296296</v>
      </c>
      <c r="F25" s="22" t="s">
        <v>53</v>
      </c>
      <c r="G25" s="21" t="n">
        <v>1978</v>
      </c>
      <c r="H25" s="21" t="s">
        <v>12</v>
      </c>
      <c r="I25" s="23" t="n">
        <v>51</v>
      </c>
      <c r="J25" s="2"/>
    </row>
    <row r="26" customFormat="false" ht="15" hidden="false" customHeight="false" outlineLevel="0" collapsed="false">
      <c r="A26" s="20" t="n">
        <v>24</v>
      </c>
      <c r="B26" s="21" t="n">
        <v>18</v>
      </c>
      <c r="C26" s="21" t="s">
        <v>54</v>
      </c>
      <c r="D26" s="22" t="n">
        <v>0.0336111111111111</v>
      </c>
      <c r="E26" s="22" t="n">
        <f aca="false">D26-$D$3</f>
        <v>0.00853009259259259</v>
      </c>
      <c r="F26" s="22" t="s">
        <v>55</v>
      </c>
      <c r="G26" s="21" t="n">
        <v>1971</v>
      </c>
      <c r="H26" s="21" t="s">
        <v>12</v>
      </c>
      <c r="I26" s="23" t="n">
        <v>33</v>
      </c>
      <c r="J26" s="2"/>
    </row>
    <row r="27" customFormat="false" ht="15" hidden="false" customHeight="false" outlineLevel="0" collapsed="false">
      <c r="A27" s="20" t="n">
        <v>25</v>
      </c>
      <c r="B27" s="21" t="n">
        <v>19</v>
      </c>
      <c r="C27" s="21" t="s">
        <v>56</v>
      </c>
      <c r="D27" s="22" t="n">
        <v>0.0339814814814815</v>
      </c>
      <c r="E27" s="22" t="n">
        <f aca="false">D27-$D$3</f>
        <v>0.00890046296296296</v>
      </c>
      <c r="F27" s="22" t="s">
        <v>57</v>
      </c>
      <c r="G27" s="21" t="n">
        <v>1979</v>
      </c>
      <c r="H27" s="21" t="s">
        <v>12</v>
      </c>
      <c r="I27" s="23" t="n">
        <v>32</v>
      </c>
      <c r="J27" s="2"/>
    </row>
    <row r="28" customFormat="false" ht="15" hidden="false" customHeight="false" outlineLevel="0" collapsed="false">
      <c r="A28" s="20" t="n">
        <v>26</v>
      </c>
      <c r="B28" s="21" t="n">
        <v>20</v>
      </c>
      <c r="C28" s="21" t="s">
        <v>58</v>
      </c>
      <c r="D28" s="22" t="n">
        <v>0.0344444444444444</v>
      </c>
      <c r="E28" s="22" t="n">
        <f aca="false">D28-$D$3</f>
        <v>0.00936342592592593</v>
      </c>
      <c r="F28" s="22" t="s">
        <v>59</v>
      </c>
      <c r="G28" s="21" t="n">
        <v>1984</v>
      </c>
      <c r="H28" s="21" t="s">
        <v>12</v>
      </c>
      <c r="I28" s="23" t="n">
        <v>8</v>
      </c>
      <c r="J28" s="2"/>
    </row>
    <row r="29" customFormat="false" ht="15" hidden="false" customHeight="false" outlineLevel="0" collapsed="false">
      <c r="A29" s="20" t="n">
        <v>27</v>
      </c>
      <c r="B29" s="21" t="n">
        <v>21</v>
      </c>
      <c r="C29" s="21" t="s">
        <v>60</v>
      </c>
      <c r="D29" s="22" t="n">
        <v>0.0350231481481481</v>
      </c>
      <c r="E29" s="22" t="n">
        <f aca="false">D29-$D$3</f>
        <v>0.00994212962962963</v>
      </c>
      <c r="F29" s="22" t="s">
        <v>61</v>
      </c>
      <c r="G29" s="21" t="n">
        <v>1973</v>
      </c>
      <c r="H29" s="21" t="s">
        <v>12</v>
      </c>
      <c r="I29" s="23" t="n">
        <v>38</v>
      </c>
      <c r="J29" s="2"/>
    </row>
    <row r="30" customFormat="false" ht="15" hidden="false" customHeight="false" outlineLevel="0" collapsed="false">
      <c r="A30" s="20" t="n">
        <v>28</v>
      </c>
      <c r="B30" s="21" t="n">
        <v>5</v>
      </c>
      <c r="C30" s="21" t="s">
        <v>62</v>
      </c>
      <c r="D30" s="22" t="n">
        <v>0.0352662037037037</v>
      </c>
      <c r="E30" s="22" t="n">
        <f aca="false">D30-$D$3</f>
        <v>0.0101851851851852</v>
      </c>
      <c r="F30" s="22" t="s">
        <v>63</v>
      </c>
      <c r="G30" s="21" t="n">
        <v>1959</v>
      </c>
      <c r="H30" s="21" t="s">
        <v>30</v>
      </c>
      <c r="I30" s="23" t="n">
        <v>31</v>
      </c>
      <c r="J30" s="2"/>
    </row>
    <row r="31" customFormat="false" ht="15" hidden="false" customHeight="false" outlineLevel="0" collapsed="false">
      <c r="A31" s="20" t="n">
        <v>29</v>
      </c>
      <c r="B31" s="21" t="n">
        <v>6</v>
      </c>
      <c r="C31" s="21" t="s">
        <v>64</v>
      </c>
      <c r="D31" s="22" t="n">
        <v>0.0355439814814815</v>
      </c>
      <c r="E31" s="22" t="n">
        <f aca="false">D31-$D$3</f>
        <v>0.010462962962963</v>
      </c>
      <c r="F31" s="22" t="s">
        <v>18</v>
      </c>
      <c r="G31" s="21" t="n">
        <v>1959</v>
      </c>
      <c r="H31" s="21" t="s">
        <v>30</v>
      </c>
      <c r="I31" s="23" t="n">
        <v>35</v>
      </c>
      <c r="J31" s="2"/>
    </row>
    <row r="32" customFormat="false" ht="15" hidden="false" customHeight="false" outlineLevel="0" collapsed="false">
      <c r="A32" s="20" t="n">
        <v>30</v>
      </c>
      <c r="B32" s="21" t="n">
        <v>22</v>
      </c>
      <c r="C32" s="21" t="s">
        <v>65</v>
      </c>
      <c r="D32" s="22" t="n">
        <v>0.0365393518518519</v>
      </c>
      <c r="E32" s="22" t="n">
        <f aca="false">D32-$D$3</f>
        <v>0.0114583333333333</v>
      </c>
      <c r="F32" s="22" t="s">
        <v>63</v>
      </c>
      <c r="G32" s="21" t="n">
        <v>1978</v>
      </c>
      <c r="H32" s="21" t="s">
        <v>12</v>
      </c>
      <c r="I32" s="23" t="n">
        <v>52</v>
      </c>
      <c r="J32" s="2"/>
    </row>
    <row r="33" customFormat="false" ht="15" hidden="false" customHeight="false" outlineLevel="0" collapsed="false">
      <c r="A33" s="20" t="n">
        <v>31</v>
      </c>
      <c r="B33" s="21" t="n">
        <v>23</v>
      </c>
      <c r="C33" s="28" t="s">
        <v>66</v>
      </c>
      <c r="D33" s="29" t="n">
        <v>0.0365625</v>
      </c>
      <c r="E33" s="22" t="n">
        <f aca="false">D33-$D$3</f>
        <v>0.0114814814814815</v>
      </c>
      <c r="F33" s="28" t="s">
        <v>67</v>
      </c>
      <c r="G33" s="28" t="n">
        <v>1981</v>
      </c>
      <c r="H33" s="30" t="s">
        <v>12</v>
      </c>
      <c r="I33" s="31" t="n">
        <v>4</v>
      </c>
      <c r="J33" s="2"/>
    </row>
    <row r="34" customFormat="false" ht="15" hidden="false" customHeight="false" outlineLevel="0" collapsed="false">
      <c r="A34" s="20" t="n">
        <v>32</v>
      </c>
      <c r="B34" s="21" t="n">
        <v>24</v>
      </c>
      <c r="C34" s="28" t="s">
        <v>68</v>
      </c>
      <c r="D34" s="29" t="n">
        <v>0.0369675925925926</v>
      </c>
      <c r="E34" s="22" t="n">
        <f aca="false">D34-$D$3</f>
        <v>0.0118865740740741</v>
      </c>
      <c r="F34" s="28" t="s">
        <v>69</v>
      </c>
      <c r="G34" s="28" t="n">
        <v>1975</v>
      </c>
      <c r="H34" s="30" t="s">
        <v>12</v>
      </c>
      <c r="I34" s="31" t="n">
        <v>28</v>
      </c>
      <c r="J34" s="2"/>
    </row>
    <row r="35" s="19" customFormat="true" ht="15.75" hidden="false" customHeight="false" outlineLevel="0" collapsed="false">
      <c r="A35" s="20" t="n">
        <v>33</v>
      </c>
      <c r="B35" s="28" t="n">
        <v>7</v>
      </c>
      <c r="C35" s="28" t="s">
        <v>70</v>
      </c>
      <c r="D35" s="29" t="n">
        <v>0.0370717592592593</v>
      </c>
      <c r="E35" s="22" t="n">
        <f aca="false">D35-$D$3</f>
        <v>0.0119907407407407</v>
      </c>
      <c r="F35" s="28" t="s">
        <v>71</v>
      </c>
      <c r="G35" s="28" t="n">
        <v>1954</v>
      </c>
      <c r="H35" s="30" t="s">
        <v>30</v>
      </c>
      <c r="I35" s="31" t="n">
        <v>60</v>
      </c>
    </row>
    <row r="36" s="19" customFormat="true" ht="15.75" hidden="false" customHeight="false" outlineLevel="0" collapsed="false">
      <c r="A36" s="20" t="n">
        <v>34</v>
      </c>
      <c r="B36" s="21" t="n">
        <v>25</v>
      </c>
      <c r="C36" s="28" t="s">
        <v>72</v>
      </c>
      <c r="D36" s="29" t="n">
        <v>0.0371064814814815</v>
      </c>
      <c r="E36" s="22" t="n">
        <f aca="false">D36-$D$3</f>
        <v>0.012025462962963</v>
      </c>
      <c r="F36" s="28" t="s">
        <v>73</v>
      </c>
      <c r="G36" s="28" t="n">
        <v>1992</v>
      </c>
      <c r="H36" s="30" t="s">
        <v>12</v>
      </c>
      <c r="I36" s="31" t="n">
        <v>15</v>
      </c>
    </row>
    <row r="37" customFormat="false" ht="15" hidden="false" customHeight="false" outlineLevel="0" collapsed="false">
      <c r="A37" s="20" t="n">
        <v>35</v>
      </c>
      <c r="B37" s="21" t="n">
        <v>26</v>
      </c>
      <c r="C37" s="28" t="s">
        <v>74</v>
      </c>
      <c r="D37" s="29" t="n">
        <v>0.0371759259259259</v>
      </c>
      <c r="E37" s="22" t="n">
        <f aca="false">D37-$D$3</f>
        <v>0.0120949074074074</v>
      </c>
      <c r="F37" s="28" t="s">
        <v>53</v>
      </c>
      <c r="G37" s="28" t="n">
        <v>1978</v>
      </c>
      <c r="H37" s="30" t="s">
        <v>12</v>
      </c>
      <c r="I37" s="31" t="n">
        <v>43</v>
      </c>
      <c r="J37" s="2"/>
    </row>
    <row r="38" customFormat="false" ht="15" hidden="false" customHeight="false" outlineLevel="0" collapsed="false">
      <c r="A38" s="20" t="n">
        <v>36</v>
      </c>
      <c r="B38" s="28" t="n">
        <v>3</v>
      </c>
      <c r="C38" s="28" t="s">
        <v>75</v>
      </c>
      <c r="D38" s="29" t="n">
        <v>0.0372685185185185</v>
      </c>
      <c r="E38" s="22" t="n">
        <f aca="false">D38-$D$3</f>
        <v>0.0121875</v>
      </c>
      <c r="F38" s="28" t="s">
        <v>76</v>
      </c>
      <c r="G38" s="28" t="n">
        <v>1979</v>
      </c>
      <c r="H38" s="30" t="s">
        <v>38</v>
      </c>
      <c r="I38" s="31" t="n">
        <v>37</v>
      </c>
      <c r="J38" s="2"/>
    </row>
    <row r="39" customFormat="false" ht="15" hidden="false" customHeight="false" outlineLevel="0" collapsed="false">
      <c r="A39" s="20" t="n">
        <v>37</v>
      </c>
      <c r="B39" s="28" t="n">
        <v>8</v>
      </c>
      <c r="C39" s="28" t="s">
        <v>77</v>
      </c>
      <c r="D39" s="29" t="n">
        <v>0.0380092592592593</v>
      </c>
      <c r="E39" s="22" t="n">
        <f aca="false">D39-$D$3</f>
        <v>0.0129282407407407</v>
      </c>
      <c r="F39" s="28" t="s">
        <v>78</v>
      </c>
      <c r="G39" s="28" t="n">
        <v>1955</v>
      </c>
      <c r="H39" s="30" t="s">
        <v>30</v>
      </c>
      <c r="I39" s="31" t="n">
        <v>18</v>
      </c>
      <c r="J39" s="2"/>
    </row>
    <row r="40" customFormat="false" ht="15" hidden="false" customHeight="false" outlineLevel="0" collapsed="false">
      <c r="A40" s="20" t="n">
        <v>38</v>
      </c>
      <c r="B40" s="28" t="n">
        <v>9</v>
      </c>
      <c r="C40" s="28" t="s">
        <v>79</v>
      </c>
      <c r="D40" s="29" t="n">
        <v>0.0381481481481481</v>
      </c>
      <c r="E40" s="22" t="n">
        <f aca="false">D40-$D$3</f>
        <v>0.0130671296296296</v>
      </c>
      <c r="F40" s="28" t="s">
        <v>16</v>
      </c>
      <c r="G40" s="28" t="n">
        <v>1944</v>
      </c>
      <c r="H40" s="30" t="s">
        <v>30</v>
      </c>
      <c r="I40" s="31" t="n">
        <v>53</v>
      </c>
      <c r="J40" s="2"/>
    </row>
    <row r="41" customFormat="false" ht="15" hidden="false" customHeight="false" outlineLevel="0" collapsed="false">
      <c r="A41" s="20" t="n">
        <v>39</v>
      </c>
      <c r="B41" s="28" t="n">
        <v>4</v>
      </c>
      <c r="C41" s="28" t="s">
        <v>80</v>
      </c>
      <c r="D41" s="29" t="n">
        <v>0.0385300925925926</v>
      </c>
      <c r="E41" s="22" t="n">
        <f aca="false">D41-$D$3</f>
        <v>0.0134490740740741</v>
      </c>
      <c r="F41" s="28" t="s">
        <v>25</v>
      </c>
      <c r="G41" s="28" t="n">
        <v>1983</v>
      </c>
      <c r="H41" s="30" t="s">
        <v>38</v>
      </c>
      <c r="I41" s="31" t="n">
        <v>13</v>
      </c>
      <c r="J41" s="2"/>
    </row>
    <row r="42" customFormat="false" ht="15" hidden="false" customHeight="false" outlineLevel="0" collapsed="false">
      <c r="A42" s="20" t="n">
        <v>40</v>
      </c>
      <c r="B42" s="28" t="n">
        <v>5</v>
      </c>
      <c r="C42" s="28" t="s">
        <v>81</v>
      </c>
      <c r="D42" s="29" t="n">
        <v>0.0399884259259259</v>
      </c>
      <c r="E42" s="22" t="n">
        <f aca="false">D42-$D$3</f>
        <v>0.0149074074074074</v>
      </c>
      <c r="F42" s="28" t="s">
        <v>82</v>
      </c>
      <c r="G42" s="28" t="n">
        <v>1985</v>
      </c>
      <c r="H42" s="30" t="s">
        <v>38</v>
      </c>
      <c r="I42" s="31" t="n">
        <v>14</v>
      </c>
      <c r="J42" s="2"/>
    </row>
    <row r="43" customFormat="false" ht="15" hidden="false" customHeight="false" outlineLevel="0" collapsed="false">
      <c r="A43" s="20" t="n">
        <v>41</v>
      </c>
      <c r="B43" s="21" t="n">
        <v>27</v>
      </c>
      <c r="C43" s="21" t="s">
        <v>83</v>
      </c>
      <c r="D43" s="22" t="n">
        <v>0.0399884259259259</v>
      </c>
      <c r="E43" s="22" t="n">
        <f aca="false">D43-$D$3</f>
        <v>0.0149074074074074</v>
      </c>
      <c r="F43" s="22" t="s">
        <v>53</v>
      </c>
      <c r="G43" s="21" t="n">
        <v>1975</v>
      </c>
      <c r="H43" s="21" t="s">
        <v>12</v>
      </c>
      <c r="I43" s="23" t="n">
        <v>55</v>
      </c>
      <c r="J43" s="2"/>
    </row>
    <row r="44" customFormat="false" ht="15" hidden="false" customHeight="false" outlineLevel="0" collapsed="false">
      <c r="A44" s="20" t="n">
        <v>42</v>
      </c>
      <c r="B44" s="21" t="n">
        <v>28</v>
      </c>
      <c r="C44" s="28" t="s">
        <v>84</v>
      </c>
      <c r="D44" s="29" t="n">
        <v>0.0407175925925926</v>
      </c>
      <c r="E44" s="22" t="n">
        <f aca="false">D44-$D$3</f>
        <v>0.0156365740740741</v>
      </c>
      <c r="F44" s="28" t="s">
        <v>20</v>
      </c>
      <c r="G44" s="28" t="n">
        <v>1982</v>
      </c>
      <c r="H44" s="30" t="s">
        <v>12</v>
      </c>
      <c r="I44" s="31" t="n">
        <v>19</v>
      </c>
      <c r="J44" s="2"/>
    </row>
    <row r="45" customFormat="false" ht="15" hidden="false" customHeight="false" outlineLevel="0" collapsed="false">
      <c r="A45" s="20" t="n">
        <v>43</v>
      </c>
      <c r="B45" s="28" t="n">
        <v>10</v>
      </c>
      <c r="C45" s="28" t="s">
        <v>85</v>
      </c>
      <c r="D45" s="29" t="n">
        <v>0.0408680555555556</v>
      </c>
      <c r="E45" s="22" t="n">
        <f aca="false">D45-$D$3</f>
        <v>0.015787037037037</v>
      </c>
      <c r="F45" s="28" t="s">
        <v>86</v>
      </c>
      <c r="G45" s="28" t="n">
        <v>1964</v>
      </c>
      <c r="H45" s="30" t="s">
        <v>30</v>
      </c>
      <c r="I45" s="31" t="n">
        <v>10</v>
      </c>
      <c r="J45" s="2"/>
    </row>
    <row r="46" customFormat="false" ht="15" hidden="false" customHeight="false" outlineLevel="0" collapsed="false">
      <c r="A46" s="20" t="n">
        <v>44</v>
      </c>
      <c r="B46" s="21" t="n">
        <v>29</v>
      </c>
      <c r="C46" s="28" t="s">
        <v>87</v>
      </c>
      <c r="D46" s="29" t="n">
        <v>0.0412268518518519</v>
      </c>
      <c r="E46" s="22" t="n">
        <f aca="false">D46-$D$3</f>
        <v>0.0161458333333333</v>
      </c>
      <c r="F46" s="28" t="s">
        <v>20</v>
      </c>
      <c r="G46" s="28" t="n">
        <v>1965</v>
      </c>
      <c r="H46" s="30" t="s">
        <v>12</v>
      </c>
      <c r="I46" s="31" t="n">
        <v>39</v>
      </c>
      <c r="J46" s="2"/>
    </row>
    <row r="47" customFormat="false" ht="15" hidden="false" customHeight="false" outlineLevel="0" collapsed="false">
      <c r="A47" s="20" t="n">
        <v>45</v>
      </c>
      <c r="B47" s="28" t="n">
        <v>11</v>
      </c>
      <c r="C47" s="28" t="s">
        <v>88</v>
      </c>
      <c r="D47" s="29" t="n">
        <v>0.0414467592592593</v>
      </c>
      <c r="E47" s="22" t="n">
        <f aca="false">D47-$D$3</f>
        <v>0.0163657407407407</v>
      </c>
      <c r="F47" s="28" t="s">
        <v>23</v>
      </c>
      <c r="G47" s="28" t="n">
        <v>1955</v>
      </c>
      <c r="H47" s="30" t="s">
        <v>30</v>
      </c>
      <c r="I47" s="31" t="n">
        <v>7</v>
      </c>
      <c r="J47" s="2"/>
    </row>
    <row r="48" s="19" customFormat="true" ht="15.75" hidden="false" customHeight="false" outlineLevel="0" collapsed="false">
      <c r="A48" s="24" t="n">
        <v>46</v>
      </c>
      <c r="B48" s="32" t="n">
        <v>1</v>
      </c>
      <c r="C48" s="32" t="s">
        <v>89</v>
      </c>
      <c r="D48" s="33" t="n">
        <v>0.0415740740740741</v>
      </c>
      <c r="E48" s="26" t="n">
        <f aca="false">D48-$D$3</f>
        <v>0.0164930555555556</v>
      </c>
      <c r="F48" s="32" t="s">
        <v>18</v>
      </c>
      <c r="G48" s="32" t="n">
        <v>1957</v>
      </c>
      <c r="H48" s="34" t="s">
        <v>90</v>
      </c>
      <c r="I48" s="35" t="n">
        <v>36</v>
      </c>
    </row>
    <row r="49" customFormat="false" ht="15" hidden="false" customHeight="false" outlineLevel="0" collapsed="false">
      <c r="A49" s="20" t="n">
        <v>47</v>
      </c>
      <c r="B49" s="21" t="n">
        <v>30</v>
      </c>
      <c r="C49" s="28" t="s">
        <v>91</v>
      </c>
      <c r="D49" s="29" t="n">
        <v>0.0418518518518519</v>
      </c>
      <c r="E49" s="22" t="n">
        <f aca="false">D49-$D$3</f>
        <v>0.0167708333333333</v>
      </c>
      <c r="F49" s="28" t="s">
        <v>73</v>
      </c>
      <c r="G49" s="28" t="n">
        <v>1994</v>
      </c>
      <c r="H49" s="30" t="s">
        <v>12</v>
      </c>
      <c r="I49" s="31" t="n">
        <v>42</v>
      </c>
      <c r="J49" s="2"/>
    </row>
    <row r="50" customFormat="false" ht="15" hidden="false" customHeight="false" outlineLevel="0" collapsed="false">
      <c r="A50" s="20" t="n">
        <v>48</v>
      </c>
      <c r="B50" s="28" t="n">
        <v>12</v>
      </c>
      <c r="C50" s="28" t="s">
        <v>92</v>
      </c>
      <c r="D50" s="29" t="n">
        <v>0.0422106481481482</v>
      </c>
      <c r="E50" s="22" t="n">
        <f aca="false">D50-$D$3</f>
        <v>0.0171296296296296</v>
      </c>
      <c r="F50" s="28" t="s">
        <v>93</v>
      </c>
      <c r="G50" s="28" t="n">
        <v>1940</v>
      </c>
      <c r="H50" s="30" t="s">
        <v>30</v>
      </c>
      <c r="I50" s="31" t="n">
        <v>5</v>
      </c>
      <c r="J50" s="2"/>
    </row>
    <row r="51" customFormat="false" ht="15" hidden="false" customHeight="false" outlineLevel="0" collapsed="false">
      <c r="A51" s="20" t="n">
        <v>49</v>
      </c>
      <c r="B51" s="28" t="n">
        <v>6</v>
      </c>
      <c r="C51" s="28" t="s">
        <v>94</v>
      </c>
      <c r="D51" s="29" t="n">
        <v>0.0427199074074074</v>
      </c>
      <c r="E51" s="22" t="n">
        <f aca="false">D51-$D$3</f>
        <v>0.0176388888888889</v>
      </c>
      <c r="F51" s="28" t="s">
        <v>95</v>
      </c>
      <c r="G51" s="28" t="n">
        <v>1978</v>
      </c>
      <c r="H51" s="30" t="s">
        <v>38</v>
      </c>
      <c r="I51" s="31" t="n">
        <v>57</v>
      </c>
      <c r="J51" s="2"/>
    </row>
    <row r="52" customFormat="false" ht="15" hidden="false" customHeight="false" outlineLevel="0" collapsed="false">
      <c r="A52" s="20" t="n">
        <v>50</v>
      </c>
      <c r="B52" s="21" t="n">
        <v>31</v>
      </c>
      <c r="C52" s="28" t="s">
        <v>96</v>
      </c>
      <c r="D52" s="29" t="n">
        <v>0.0427777777777778</v>
      </c>
      <c r="E52" s="22" t="n">
        <f aca="false">D52-$D$3</f>
        <v>0.0176967592592593</v>
      </c>
      <c r="F52" s="28" t="s">
        <v>97</v>
      </c>
      <c r="G52" s="28" t="n">
        <v>1978</v>
      </c>
      <c r="H52" s="30" t="s">
        <v>12</v>
      </c>
      <c r="I52" s="31" t="n">
        <v>58</v>
      </c>
      <c r="J52" s="2"/>
    </row>
    <row r="53" customFormat="false" ht="15" hidden="false" customHeight="false" outlineLevel="0" collapsed="false">
      <c r="A53" s="20" t="n">
        <v>51</v>
      </c>
      <c r="B53" s="28" t="n">
        <v>7</v>
      </c>
      <c r="C53" s="28" t="s">
        <v>98</v>
      </c>
      <c r="D53" s="29" t="n">
        <v>0.0429513888888889</v>
      </c>
      <c r="E53" s="22" t="n">
        <f aca="false">D53-$D$3</f>
        <v>0.0178703703703704</v>
      </c>
      <c r="F53" s="28" t="s">
        <v>99</v>
      </c>
      <c r="G53" s="28" t="n">
        <v>1995</v>
      </c>
      <c r="H53" s="30" t="s">
        <v>38</v>
      </c>
      <c r="I53" s="31" t="n">
        <v>40</v>
      </c>
      <c r="J53" s="2"/>
    </row>
    <row r="54" s="19" customFormat="true" ht="15.75" hidden="false" customHeight="false" outlineLevel="0" collapsed="false">
      <c r="A54" s="24" t="n">
        <v>52</v>
      </c>
      <c r="B54" s="32" t="n">
        <v>1</v>
      </c>
      <c r="C54" s="32" t="s">
        <v>100</v>
      </c>
      <c r="D54" s="33" t="n">
        <v>0.0435300925925926</v>
      </c>
      <c r="E54" s="26" t="n">
        <f aca="false">D54-$D$3</f>
        <v>0.0184490740740741</v>
      </c>
      <c r="F54" s="32" t="s">
        <v>23</v>
      </c>
      <c r="G54" s="32" t="n">
        <v>2006</v>
      </c>
      <c r="H54" s="34" t="s">
        <v>101</v>
      </c>
      <c r="I54" s="35" t="n">
        <v>46</v>
      </c>
    </row>
    <row r="55" customFormat="false" ht="15" hidden="false" customHeight="false" outlineLevel="0" collapsed="false">
      <c r="A55" s="20" t="n">
        <v>53</v>
      </c>
      <c r="B55" s="21" t="n">
        <v>32</v>
      </c>
      <c r="C55" s="28" t="s">
        <v>102</v>
      </c>
      <c r="D55" s="29" t="n">
        <v>0.0436111111111111</v>
      </c>
      <c r="E55" s="22" t="n">
        <f aca="false">D55-$D$3</f>
        <v>0.0185300925925926</v>
      </c>
      <c r="F55" s="28" t="s">
        <v>103</v>
      </c>
      <c r="G55" s="28" t="n">
        <v>1987</v>
      </c>
      <c r="H55" s="30" t="s">
        <v>12</v>
      </c>
      <c r="I55" s="31" t="n">
        <v>21</v>
      </c>
      <c r="J55" s="2"/>
    </row>
    <row r="56" customFormat="false" ht="15" hidden="false" customHeight="false" outlineLevel="0" collapsed="false">
      <c r="A56" s="20" t="n">
        <v>54</v>
      </c>
      <c r="B56" s="28" t="n">
        <v>8</v>
      </c>
      <c r="C56" s="28" t="s">
        <v>104</v>
      </c>
      <c r="D56" s="29" t="n">
        <v>0.0455439814814815</v>
      </c>
      <c r="E56" s="22" t="n">
        <f aca="false">D56-$D$3</f>
        <v>0.020462962962963</v>
      </c>
      <c r="F56" s="28" t="s">
        <v>23</v>
      </c>
      <c r="G56" s="28" t="n">
        <v>1981</v>
      </c>
      <c r="H56" s="30" t="s">
        <v>38</v>
      </c>
      <c r="I56" s="31" t="n">
        <v>45</v>
      </c>
      <c r="J56" s="2"/>
    </row>
    <row r="57" customFormat="false" ht="15" hidden="false" customHeight="false" outlineLevel="0" collapsed="false">
      <c r="A57" s="20" t="n">
        <v>55</v>
      </c>
      <c r="B57" s="28" t="n">
        <v>9</v>
      </c>
      <c r="C57" s="28" t="s">
        <v>105</v>
      </c>
      <c r="D57" s="29" t="n">
        <v>0.0469791666666667</v>
      </c>
      <c r="E57" s="22" t="n">
        <f aca="false">D57-$D$3</f>
        <v>0.0218981481481482</v>
      </c>
      <c r="F57" s="28" t="s">
        <v>76</v>
      </c>
      <c r="G57" s="28" t="n">
        <v>1979</v>
      </c>
      <c r="H57" s="30" t="s">
        <v>38</v>
      </c>
      <c r="I57" s="31" t="n">
        <v>29</v>
      </c>
      <c r="J57" s="2"/>
    </row>
    <row r="58" customFormat="false" ht="15.75" hidden="false" customHeight="false" outlineLevel="0" collapsed="false">
      <c r="A58" s="36" t="n">
        <v>56</v>
      </c>
      <c r="B58" s="37" t="n">
        <v>10</v>
      </c>
      <c r="C58" s="37" t="s">
        <v>106</v>
      </c>
      <c r="D58" s="38" t="n">
        <v>0.0479976851851852</v>
      </c>
      <c r="E58" s="39" t="n">
        <f aca="false">D58-$D$3</f>
        <v>0.0229166666666667</v>
      </c>
      <c r="F58" s="37" t="s">
        <v>107</v>
      </c>
      <c r="G58" s="37" t="n">
        <v>1994</v>
      </c>
      <c r="H58" s="40" t="s">
        <v>38</v>
      </c>
      <c r="I58" s="41" t="n">
        <v>41</v>
      </c>
      <c r="J58" s="2"/>
    </row>
    <row r="59" customFormat="false" ht="15" hidden="false" customHeight="false" outlineLevel="0" collapsed="false">
      <c r="A59" s="42"/>
      <c r="B59" s="43"/>
      <c r="C59" s="43"/>
      <c r="D59" s="44"/>
      <c r="E59" s="44"/>
      <c r="F59" s="43"/>
      <c r="G59" s="43"/>
      <c r="H59" s="42"/>
      <c r="I59" s="45"/>
      <c r="J59" s="2"/>
    </row>
    <row r="60" customFormat="false" ht="15" hidden="false" customHeight="false" outlineLevel="0" collapsed="false">
      <c r="A60" s="42"/>
      <c r="B60" s="43"/>
      <c r="C60" s="43"/>
      <c r="D60" s="44"/>
      <c r="E60" s="44"/>
      <c r="F60" s="43"/>
      <c r="G60" s="43"/>
      <c r="H60" s="42"/>
      <c r="I60" s="45"/>
      <c r="J60" s="2"/>
    </row>
    <row r="61" customFormat="false" ht="15" hidden="false" customHeight="false" outlineLevel="0" collapsed="false">
      <c r="A61" s="42"/>
      <c r="B61" s="43"/>
      <c r="C61" s="43"/>
      <c r="D61" s="44"/>
      <c r="E61" s="44"/>
      <c r="F61" s="43"/>
      <c r="G61" s="43"/>
      <c r="H61" s="42"/>
      <c r="I61" s="45"/>
      <c r="J61" s="2"/>
    </row>
    <row r="62" customFormat="false" ht="15" hidden="false" customHeight="false" outlineLevel="0" collapsed="false">
      <c r="A62" s="42"/>
      <c r="B62" s="43"/>
      <c r="C62" s="43"/>
      <c r="D62" s="44"/>
      <c r="E62" s="44"/>
      <c r="F62" s="43"/>
      <c r="G62" s="43"/>
      <c r="H62" s="42"/>
      <c r="I62" s="45"/>
      <c r="J62" s="2"/>
    </row>
    <row r="63" customFormat="false" ht="15" hidden="false" customHeight="false" outlineLevel="0" collapsed="false">
      <c r="A63" s="42"/>
      <c r="B63" s="43"/>
      <c r="C63" s="43"/>
      <c r="D63" s="44"/>
      <c r="E63" s="44"/>
      <c r="F63" s="43"/>
      <c r="G63" s="43"/>
      <c r="H63" s="42"/>
      <c r="I63" s="45"/>
      <c r="J63" s="2"/>
    </row>
    <row r="64" customFormat="false" ht="15" hidden="false" customHeight="false" outlineLevel="0" collapsed="false">
      <c r="A64" s="42"/>
      <c r="B64" s="43"/>
      <c r="C64" s="43"/>
      <c r="D64" s="44"/>
      <c r="E64" s="44"/>
      <c r="F64" s="43"/>
      <c r="G64" s="43"/>
      <c r="H64" s="42"/>
      <c r="I64" s="45"/>
      <c r="J64" s="2"/>
    </row>
    <row r="65" customFormat="false" ht="15" hidden="false" customHeight="false" outlineLevel="0" collapsed="false">
      <c r="A65" s="42"/>
      <c r="B65" s="43"/>
      <c r="C65" s="43"/>
      <c r="D65" s="44"/>
      <c r="E65" s="44"/>
      <c r="F65" s="43"/>
      <c r="G65" s="43"/>
      <c r="H65" s="42"/>
      <c r="I65" s="45"/>
      <c r="J65" s="2"/>
    </row>
    <row r="66" customFormat="false" ht="15" hidden="false" customHeight="false" outlineLevel="0" collapsed="false">
      <c r="A66" s="42"/>
      <c r="B66" s="43"/>
      <c r="C66" s="43"/>
      <c r="D66" s="44"/>
      <c r="E66" s="44"/>
      <c r="F66" s="43"/>
      <c r="G66" s="43"/>
      <c r="H66" s="42"/>
      <c r="I66" s="45"/>
      <c r="J66" s="2"/>
    </row>
    <row r="67" customFormat="false" ht="15" hidden="false" customHeight="false" outlineLevel="0" collapsed="false">
      <c r="A67" s="42"/>
      <c r="B67" s="43"/>
      <c r="C67" s="43"/>
      <c r="D67" s="44"/>
      <c r="E67" s="44"/>
      <c r="F67" s="43"/>
      <c r="G67" s="43"/>
      <c r="H67" s="42"/>
      <c r="I67" s="45"/>
      <c r="J67" s="2"/>
    </row>
    <row r="68" customFormat="false" ht="15" hidden="false" customHeight="false" outlineLevel="0" collapsed="false">
      <c r="A68" s="42"/>
      <c r="B68" s="43"/>
      <c r="C68" s="43"/>
      <c r="D68" s="44"/>
      <c r="E68" s="44"/>
      <c r="F68" s="43"/>
      <c r="G68" s="43"/>
      <c r="H68" s="42"/>
      <c r="I68" s="45"/>
      <c r="J68" s="2"/>
    </row>
    <row r="69" customFormat="false" ht="15" hidden="false" customHeight="false" outlineLevel="0" collapsed="false">
      <c r="A69" s="42"/>
      <c r="B69" s="43"/>
      <c r="C69" s="43"/>
      <c r="D69" s="44"/>
      <c r="E69" s="44"/>
      <c r="F69" s="43"/>
      <c r="G69" s="43"/>
      <c r="H69" s="42"/>
      <c r="I69" s="45"/>
      <c r="J69" s="2"/>
    </row>
    <row r="70" customFormat="false" ht="15" hidden="false" customHeight="false" outlineLevel="0" collapsed="false">
      <c r="A70" s="42"/>
      <c r="B70" s="43"/>
      <c r="C70" s="43"/>
      <c r="D70" s="44"/>
      <c r="E70" s="44"/>
      <c r="F70" s="43"/>
      <c r="G70" s="43"/>
      <c r="H70" s="42"/>
      <c r="I70" s="45"/>
      <c r="J70" s="2"/>
    </row>
    <row r="71" customFormat="false" ht="15" hidden="false" customHeight="false" outlineLevel="0" collapsed="false">
      <c r="J71" s="2"/>
    </row>
    <row r="72" customFormat="false" ht="15" hidden="false" customHeight="false" outlineLevel="0" collapsed="false">
      <c r="J72" s="2"/>
    </row>
    <row r="73" customFormat="false" ht="15" hidden="false" customHeight="false" outlineLevel="0" collapsed="false">
      <c r="J73" s="2"/>
    </row>
    <row r="74" customFormat="false" ht="15" hidden="false" customHeight="false" outlineLevel="0" collapsed="false">
      <c r="J74" s="2"/>
    </row>
    <row r="75" customFormat="false" ht="15" hidden="false" customHeight="false" outlineLevel="0" collapsed="false">
      <c r="J75" s="2"/>
    </row>
    <row r="76" customFormat="false" ht="15" hidden="false" customHeight="false" outlineLevel="0" collapsed="false">
      <c r="J76" s="2"/>
    </row>
    <row r="77" customFormat="false" ht="15" hidden="false" customHeight="false" outlineLevel="0" collapsed="false">
      <c r="J77" s="2"/>
    </row>
    <row r="78" customFormat="false" ht="15" hidden="false" customHeight="false" outlineLevel="0" collapsed="false">
      <c r="J78" s="2"/>
    </row>
    <row r="79" customFormat="false" ht="15" hidden="false" customHeight="false" outlineLevel="0" collapsed="false">
      <c r="J79" s="2"/>
    </row>
    <row r="80" customFormat="false" ht="15" hidden="false" customHeight="false" outlineLevel="0" collapsed="false">
      <c r="J80" s="2"/>
    </row>
    <row r="81" customFormat="false" ht="15" hidden="false" customHeight="false" outlineLevel="0" collapsed="false">
      <c r="J81" s="2"/>
    </row>
    <row r="82" customFormat="false" ht="15" hidden="false" customHeight="false" outlineLevel="0" collapsed="false">
      <c r="J82" s="2"/>
    </row>
    <row r="83" customFormat="false" ht="15" hidden="false" customHeight="false" outlineLevel="0" collapsed="false">
      <c r="J83" s="2"/>
    </row>
    <row r="84" customFormat="false" ht="15" hidden="false" customHeight="false" outlineLevel="0" collapsed="false">
      <c r="J84" s="2"/>
    </row>
    <row r="85" customFormat="false" ht="15" hidden="false" customHeight="false" outlineLevel="0" collapsed="false">
      <c r="J85" s="2"/>
    </row>
    <row r="86" customFormat="false" ht="15" hidden="false" customHeight="false" outlineLevel="0" collapsed="false">
      <c r="J86" s="2"/>
    </row>
    <row r="87" customFormat="false" ht="15" hidden="false" customHeight="false" outlineLevel="0" collapsed="false">
      <c r="J87" s="2"/>
    </row>
    <row r="88" customFormat="false" ht="15" hidden="false" customHeight="false" outlineLevel="0" collapsed="false">
      <c r="J88" s="2"/>
    </row>
    <row r="89" customFormat="false" ht="15" hidden="false" customHeight="false" outlineLevel="0" collapsed="false">
      <c r="J89" s="2"/>
    </row>
    <row r="90" customFormat="false" ht="15" hidden="false" customHeight="false" outlineLevel="0" collapsed="false">
      <c r="J90" s="2"/>
    </row>
    <row r="91" customFormat="false" ht="15" hidden="false" customHeight="false" outlineLevel="0" collapsed="false">
      <c r="J91" s="2"/>
    </row>
    <row r="92" customFormat="false" ht="15" hidden="false" customHeight="false" outlineLevel="0" collapsed="false">
      <c r="J92" s="2"/>
    </row>
    <row r="93" customFormat="false" ht="15" hidden="false" customHeight="false" outlineLevel="0" collapsed="false">
      <c r="J93" s="2"/>
    </row>
    <row r="94" customFormat="false" ht="15" hidden="false" customHeight="false" outlineLevel="0" collapsed="false">
      <c r="J94" s="2"/>
    </row>
    <row r="95" customFormat="false" ht="15" hidden="false" customHeight="false" outlineLevel="0" collapsed="false">
      <c r="J95" s="2"/>
    </row>
    <row r="96" customFormat="false" ht="15" hidden="false" customHeight="false" outlineLevel="0" collapsed="false">
      <c r="J96" s="2"/>
    </row>
    <row r="97" customFormat="false" ht="15" hidden="false" customHeight="false" outlineLevel="0" collapsed="false">
      <c r="J97" s="2"/>
    </row>
    <row r="98" customFormat="false" ht="15" hidden="false" customHeight="false" outlineLevel="0" collapsed="false">
      <c r="J98" s="2"/>
    </row>
    <row r="99" customFormat="false" ht="15" hidden="false" customHeight="false" outlineLevel="0" collapsed="false">
      <c r="J99" s="2"/>
    </row>
    <row r="100" customFormat="false" ht="15" hidden="false" customHeight="false" outlineLevel="0" collapsed="false">
      <c r="J100" s="2"/>
    </row>
    <row r="101" customFormat="false" ht="15" hidden="false" customHeight="false" outlineLevel="0" collapsed="false">
      <c r="J101" s="2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18.13671875" defaultRowHeight="15.75" zeroHeight="false" outlineLevelRow="0" outlineLevelCol="0"/>
  <cols>
    <col collapsed="false" customWidth="true" hidden="false" outlineLevel="0" max="1" min="1" style="46" width="9.7"/>
    <col collapsed="false" customWidth="true" hidden="false" outlineLevel="0" max="2" min="2" style="47" width="11.85"/>
    <col collapsed="false" customWidth="true" hidden="false" outlineLevel="0" max="3" min="3" style="47" width="24.13"/>
    <col collapsed="false" customWidth="true" hidden="false" outlineLevel="0" max="5" min="4" style="48" width="12.99"/>
    <col collapsed="false" customWidth="true" hidden="false" outlineLevel="0" max="6" min="6" style="47" width="32.28"/>
    <col collapsed="false" customWidth="true" hidden="false" outlineLevel="0" max="7" min="7" style="47" width="11.28"/>
    <col collapsed="false" customWidth="true" hidden="false" outlineLevel="0" max="8" min="8" style="46" width="13.7"/>
    <col collapsed="false" customWidth="true" hidden="false" outlineLevel="0" max="9" min="9" style="49" width="16.99"/>
    <col collapsed="false" customWidth="true" hidden="false" outlineLevel="0" max="10" min="10" style="50" width="9.14"/>
    <col collapsed="false" customWidth="false" hidden="false" outlineLevel="0" max="257" min="11" style="47" width="18.14"/>
  </cols>
  <sheetData>
    <row r="1" s="51" customFormat="true" ht="18.75" hidden="false" customHeight="false" outlineLevel="0" collapsed="false">
      <c r="A1" s="51" t="s">
        <v>108</v>
      </c>
      <c r="D1" s="52"/>
      <c r="E1" s="52"/>
      <c r="H1" s="53"/>
      <c r="I1" s="54"/>
      <c r="J1" s="55"/>
    </row>
    <row r="2" s="14" customFormat="true" ht="32.25" hidden="false" customHeight="false" outlineLevel="0" collapsed="false">
      <c r="A2" s="56" t="s">
        <v>1</v>
      </c>
      <c r="B2" s="57" t="s">
        <v>2</v>
      </c>
      <c r="C2" s="57" t="s">
        <v>3</v>
      </c>
      <c r="D2" s="58" t="s">
        <v>4</v>
      </c>
      <c r="E2" s="58" t="s">
        <v>5</v>
      </c>
      <c r="F2" s="57" t="s">
        <v>6</v>
      </c>
      <c r="G2" s="57" t="s">
        <v>7</v>
      </c>
      <c r="H2" s="59" t="s">
        <v>8</v>
      </c>
      <c r="I2" s="60" t="s">
        <v>9</v>
      </c>
    </row>
    <row r="3" s="63" customFormat="true" ht="15.75" hidden="false" customHeight="false" outlineLevel="0" collapsed="false">
      <c r="A3" s="15" t="n">
        <v>1</v>
      </c>
      <c r="B3" s="16" t="n">
        <v>1</v>
      </c>
      <c r="C3" s="16" t="s">
        <v>109</v>
      </c>
      <c r="D3" s="17" t="n">
        <v>0.0129861111111111</v>
      </c>
      <c r="E3" s="17" t="n">
        <v>0</v>
      </c>
      <c r="F3" s="17" t="s">
        <v>110</v>
      </c>
      <c r="G3" s="16" t="n">
        <v>1998</v>
      </c>
      <c r="H3" s="16" t="s">
        <v>111</v>
      </c>
      <c r="I3" s="61" t="n">
        <v>100</v>
      </c>
      <c r="J3" s="62"/>
    </row>
    <row r="4" customFormat="false" ht="15" hidden="false" customHeight="false" outlineLevel="0" collapsed="false">
      <c r="A4" s="20" t="n">
        <v>2</v>
      </c>
      <c r="B4" s="21" t="n">
        <v>2</v>
      </c>
      <c r="C4" s="21" t="s">
        <v>112</v>
      </c>
      <c r="D4" s="22" t="n">
        <v>0.0142824074074074</v>
      </c>
      <c r="E4" s="22" t="n">
        <v>0.0012962962962963</v>
      </c>
      <c r="F4" s="22" t="s">
        <v>113</v>
      </c>
      <c r="G4" s="21" t="n">
        <v>1988</v>
      </c>
      <c r="H4" s="21" t="s">
        <v>111</v>
      </c>
      <c r="I4" s="64" t="n">
        <v>119</v>
      </c>
    </row>
    <row r="5" customFormat="false" ht="15" hidden="false" customHeight="false" outlineLevel="0" collapsed="false">
      <c r="A5" s="20" t="n">
        <v>3</v>
      </c>
      <c r="B5" s="21" t="n">
        <v>3</v>
      </c>
      <c r="C5" s="21" t="s">
        <v>114</v>
      </c>
      <c r="D5" s="22" t="n">
        <v>0.0149074074074074</v>
      </c>
      <c r="E5" s="22" t="n">
        <v>0.0019212962962963</v>
      </c>
      <c r="F5" s="22" t="s">
        <v>115</v>
      </c>
      <c r="G5" s="21" t="n">
        <v>1960</v>
      </c>
      <c r="H5" s="21" t="s">
        <v>111</v>
      </c>
      <c r="I5" s="64" t="n">
        <v>105</v>
      </c>
    </row>
    <row r="6" s="63" customFormat="true" ht="15.75" hidden="false" customHeight="false" outlineLevel="0" collapsed="false">
      <c r="A6" s="24" t="n">
        <v>4</v>
      </c>
      <c r="B6" s="25" t="n">
        <v>1</v>
      </c>
      <c r="C6" s="25" t="s">
        <v>116</v>
      </c>
      <c r="D6" s="26" t="n">
        <v>0.0156597222222222</v>
      </c>
      <c r="E6" s="26" t="n">
        <v>0.00267361111111111</v>
      </c>
      <c r="F6" s="26" t="s">
        <v>117</v>
      </c>
      <c r="G6" s="25" t="n">
        <v>1999</v>
      </c>
      <c r="H6" s="25" t="s">
        <v>118</v>
      </c>
      <c r="I6" s="65" t="n">
        <v>107</v>
      </c>
      <c r="J6" s="62"/>
    </row>
    <row r="7" customFormat="false" ht="15" hidden="false" customHeight="false" outlineLevel="0" collapsed="false">
      <c r="A7" s="20" t="n">
        <v>5</v>
      </c>
      <c r="B7" s="21" t="n">
        <v>4</v>
      </c>
      <c r="C7" s="21" t="s">
        <v>119</v>
      </c>
      <c r="D7" s="22" t="n">
        <v>0.0165625</v>
      </c>
      <c r="E7" s="22" t="n">
        <v>0.00357638888888889</v>
      </c>
      <c r="F7" s="22" t="s">
        <v>120</v>
      </c>
      <c r="G7" s="21" t="n">
        <v>1978</v>
      </c>
      <c r="H7" s="21" t="s">
        <v>111</v>
      </c>
      <c r="I7" s="64" t="n">
        <v>125</v>
      </c>
    </row>
    <row r="8" customFormat="false" ht="15" hidden="false" customHeight="false" outlineLevel="0" collapsed="false">
      <c r="A8" s="20" t="n">
        <v>6</v>
      </c>
      <c r="B8" s="21" t="n">
        <v>5</v>
      </c>
      <c r="C8" s="21" t="s">
        <v>121</v>
      </c>
      <c r="D8" s="22" t="n">
        <v>0.0166319444444444</v>
      </c>
      <c r="E8" s="22" t="n">
        <v>0.00364583333333334</v>
      </c>
      <c r="F8" s="22" t="s">
        <v>18</v>
      </c>
      <c r="G8" s="21" t="n">
        <v>1972</v>
      </c>
      <c r="H8" s="21" t="s">
        <v>111</v>
      </c>
      <c r="I8" s="64" t="n">
        <v>122</v>
      </c>
    </row>
    <row r="9" customFormat="false" ht="15" hidden="false" customHeight="false" outlineLevel="0" collapsed="false">
      <c r="A9" s="20" t="n">
        <v>7</v>
      </c>
      <c r="B9" s="21" t="n">
        <v>6</v>
      </c>
      <c r="C9" s="21" t="s">
        <v>122</v>
      </c>
      <c r="D9" s="22" t="n">
        <v>0.0176041666666667</v>
      </c>
      <c r="E9" s="22" t="n">
        <v>0.00461805555555556</v>
      </c>
      <c r="F9" s="22" t="s">
        <v>123</v>
      </c>
      <c r="G9" s="21" t="n">
        <v>1966</v>
      </c>
      <c r="H9" s="21" t="s">
        <v>111</v>
      </c>
      <c r="I9" s="64" t="n">
        <v>116</v>
      </c>
    </row>
    <row r="10" customFormat="false" ht="15" hidden="false" customHeight="false" outlineLevel="0" collapsed="false">
      <c r="A10" s="20" t="n">
        <v>8</v>
      </c>
      <c r="B10" s="21" t="n">
        <v>7</v>
      </c>
      <c r="C10" s="21" t="s">
        <v>124</v>
      </c>
      <c r="D10" s="22" t="n">
        <v>0.0181365740740741</v>
      </c>
      <c r="E10" s="22" t="n">
        <v>0.00515046296296296</v>
      </c>
      <c r="F10" s="22" t="s">
        <v>123</v>
      </c>
      <c r="G10" s="21" t="n">
        <v>1974</v>
      </c>
      <c r="H10" s="21" t="s">
        <v>111</v>
      </c>
      <c r="I10" s="64" t="n">
        <v>108</v>
      </c>
    </row>
    <row r="11" customFormat="false" ht="15" hidden="false" customHeight="false" outlineLevel="0" collapsed="false">
      <c r="A11" s="20" t="n">
        <v>9</v>
      </c>
      <c r="B11" s="21" t="n">
        <v>8</v>
      </c>
      <c r="C11" s="21" t="s">
        <v>125</v>
      </c>
      <c r="D11" s="22" t="n">
        <v>0.0183564814814815</v>
      </c>
      <c r="E11" s="22" t="n">
        <v>0.00537037037037037</v>
      </c>
      <c r="F11" s="22" t="s">
        <v>18</v>
      </c>
      <c r="G11" s="21" t="n">
        <v>1990</v>
      </c>
      <c r="H11" s="21" t="s">
        <v>111</v>
      </c>
      <c r="I11" s="64" t="n">
        <v>124</v>
      </c>
    </row>
    <row r="12" customFormat="false" ht="15" hidden="false" customHeight="false" outlineLevel="0" collapsed="false">
      <c r="A12" s="20" t="n">
        <v>10</v>
      </c>
      <c r="B12" s="21" t="n">
        <v>2</v>
      </c>
      <c r="C12" s="21" t="s">
        <v>126</v>
      </c>
      <c r="D12" s="22" t="n">
        <v>0.0195138888888889</v>
      </c>
      <c r="E12" s="22" t="n">
        <v>0.00652777777777778</v>
      </c>
      <c r="F12" s="22" t="s">
        <v>49</v>
      </c>
      <c r="G12" s="21" t="n">
        <v>2005</v>
      </c>
      <c r="H12" s="21" t="s">
        <v>118</v>
      </c>
      <c r="I12" s="64" t="n">
        <v>102</v>
      </c>
    </row>
    <row r="13" customFormat="false" ht="15" hidden="false" customHeight="false" outlineLevel="0" collapsed="false">
      <c r="A13" s="20" t="n">
        <v>11</v>
      </c>
      <c r="B13" s="21" t="n">
        <v>9</v>
      </c>
      <c r="C13" s="21" t="s">
        <v>127</v>
      </c>
      <c r="D13" s="22" t="n">
        <v>0.0197106481481481</v>
      </c>
      <c r="E13" s="22" t="n">
        <v>0.00672453703703704</v>
      </c>
      <c r="F13" s="22" t="s">
        <v>128</v>
      </c>
      <c r="G13" s="21" t="n">
        <v>1987</v>
      </c>
      <c r="H13" s="21" t="s">
        <v>111</v>
      </c>
      <c r="I13" s="64" t="n">
        <v>120</v>
      </c>
    </row>
    <row r="14" customFormat="false" ht="15" hidden="false" customHeight="false" outlineLevel="0" collapsed="false">
      <c r="A14" s="20" t="n">
        <v>12</v>
      </c>
      <c r="B14" s="21" t="n">
        <v>10</v>
      </c>
      <c r="C14" s="21" t="s">
        <v>129</v>
      </c>
      <c r="D14" s="22" t="n">
        <v>0.0200347222222222</v>
      </c>
      <c r="E14" s="22" t="n">
        <v>0.00704861111111111</v>
      </c>
      <c r="F14" s="22" t="s">
        <v>123</v>
      </c>
      <c r="G14" s="21" t="n">
        <v>1976</v>
      </c>
      <c r="H14" s="21" t="s">
        <v>111</v>
      </c>
      <c r="I14" s="64" t="n">
        <v>104</v>
      </c>
    </row>
    <row r="15" s="63" customFormat="true" ht="15.75" hidden="false" customHeight="false" outlineLevel="0" collapsed="false">
      <c r="A15" s="24" t="n">
        <v>13</v>
      </c>
      <c r="B15" s="25" t="n">
        <v>1</v>
      </c>
      <c r="C15" s="25" t="s">
        <v>130</v>
      </c>
      <c r="D15" s="26" t="n">
        <v>0.0200694444444444</v>
      </c>
      <c r="E15" s="26" t="n">
        <v>0.00708333333333333</v>
      </c>
      <c r="F15" s="26" t="s">
        <v>37</v>
      </c>
      <c r="G15" s="25" t="n">
        <v>2005</v>
      </c>
      <c r="H15" s="25" t="s">
        <v>131</v>
      </c>
      <c r="I15" s="65" t="n">
        <v>121</v>
      </c>
      <c r="J15" s="62"/>
    </row>
    <row r="16" customFormat="false" ht="15" hidden="false" customHeight="false" outlineLevel="0" collapsed="false">
      <c r="A16" s="20" t="n">
        <v>14</v>
      </c>
      <c r="B16" s="21" t="n">
        <v>11</v>
      </c>
      <c r="C16" s="21" t="s">
        <v>132</v>
      </c>
      <c r="D16" s="22" t="n">
        <v>0.0201388888888889</v>
      </c>
      <c r="E16" s="22" t="n">
        <v>0.00715277777777778</v>
      </c>
      <c r="F16" s="22" t="s">
        <v>18</v>
      </c>
      <c r="G16" s="21" t="n">
        <v>1989</v>
      </c>
      <c r="H16" s="21" t="s">
        <v>111</v>
      </c>
      <c r="I16" s="64" t="n">
        <v>112</v>
      </c>
    </row>
    <row r="17" s="63" customFormat="true" ht="15.75" hidden="false" customHeight="false" outlineLevel="0" collapsed="false">
      <c r="A17" s="24" t="n">
        <v>15</v>
      </c>
      <c r="B17" s="25" t="n">
        <v>1</v>
      </c>
      <c r="C17" s="25" t="s">
        <v>133</v>
      </c>
      <c r="D17" s="26" t="n">
        <v>0.0205324074074074</v>
      </c>
      <c r="E17" s="26" t="n">
        <v>0.0075462962962963</v>
      </c>
      <c r="F17" s="26" t="s">
        <v>134</v>
      </c>
      <c r="G17" s="25" t="n">
        <v>1976</v>
      </c>
      <c r="H17" s="25" t="s">
        <v>135</v>
      </c>
      <c r="I17" s="65" t="n">
        <v>115</v>
      </c>
      <c r="J17" s="62"/>
    </row>
    <row r="18" customFormat="false" ht="15" hidden="false" customHeight="false" outlineLevel="0" collapsed="false">
      <c r="A18" s="20" t="n">
        <v>16</v>
      </c>
      <c r="B18" s="21" t="n">
        <v>12</v>
      </c>
      <c r="C18" s="21" t="s">
        <v>136</v>
      </c>
      <c r="D18" s="22" t="n">
        <v>0.020775462962963</v>
      </c>
      <c r="E18" s="22" t="n">
        <v>0.00778935185185186</v>
      </c>
      <c r="F18" s="22" t="s">
        <v>18</v>
      </c>
      <c r="G18" s="21" t="n">
        <v>1987</v>
      </c>
      <c r="H18" s="21" t="s">
        <v>111</v>
      </c>
      <c r="I18" s="64" t="n">
        <v>111</v>
      </c>
    </row>
    <row r="19" customFormat="false" ht="15" hidden="false" customHeight="false" outlineLevel="0" collapsed="false">
      <c r="A19" s="20" t="n">
        <v>17</v>
      </c>
      <c r="B19" s="21" t="n">
        <v>13</v>
      </c>
      <c r="C19" s="21" t="s">
        <v>137</v>
      </c>
      <c r="D19" s="22" t="n">
        <v>0.0208564814814815</v>
      </c>
      <c r="E19" s="22" t="n">
        <v>0.00787037037037037</v>
      </c>
      <c r="F19" s="22" t="s">
        <v>123</v>
      </c>
      <c r="G19" s="21" t="n">
        <v>1971</v>
      </c>
      <c r="H19" s="21" t="s">
        <v>111</v>
      </c>
      <c r="I19" s="64" t="n">
        <v>117</v>
      </c>
    </row>
    <row r="20" customFormat="false" ht="15" hidden="false" customHeight="false" outlineLevel="0" collapsed="false">
      <c r="A20" s="20" t="n">
        <v>18</v>
      </c>
      <c r="B20" s="21" t="n">
        <v>2</v>
      </c>
      <c r="C20" s="21" t="s">
        <v>138</v>
      </c>
      <c r="D20" s="22" t="n">
        <v>0.0210763888888889</v>
      </c>
      <c r="E20" s="22" t="n">
        <v>0.00809027777777778</v>
      </c>
      <c r="F20" s="22" t="s">
        <v>18</v>
      </c>
      <c r="G20" s="21" t="n">
        <v>1979</v>
      </c>
      <c r="H20" s="21" t="s">
        <v>135</v>
      </c>
      <c r="I20" s="64" t="n">
        <v>126</v>
      </c>
    </row>
    <row r="21" customFormat="false" ht="15" hidden="false" customHeight="false" outlineLevel="0" collapsed="false">
      <c r="A21" s="20" t="n">
        <v>19</v>
      </c>
      <c r="B21" s="21" t="n">
        <v>3</v>
      </c>
      <c r="C21" s="21" t="s">
        <v>139</v>
      </c>
      <c r="D21" s="22" t="n">
        <v>0.0213194444444444</v>
      </c>
      <c r="E21" s="22" t="n">
        <v>0.00833333333333333</v>
      </c>
      <c r="F21" s="22" t="s">
        <v>140</v>
      </c>
      <c r="G21" s="21" t="n">
        <v>1991</v>
      </c>
      <c r="H21" s="21" t="s">
        <v>135</v>
      </c>
      <c r="I21" s="64" t="n">
        <v>101</v>
      </c>
    </row>
    <row r="22" customFormat="false" ht="15" hidden="false" customHeight="false" outlineLevel="0" collapsed="false">
      <c r="A22" s="20" t="n">
        <v>20</v>
      </c>
      <c r="B22" s="21" t="n">
        <v>4</v>
      </c>
      <c r="C22" s="21" t="s">
        <v>141</v>
      </c>
      <c r="D22" s="22" t="n">
        <v>0.0215856481481481</v>
      </c>
      <c r="E22" s="22" t="n">
        <v>0.00859953703703704</v>
      </c>
      <c r="F22" s="22" t="s">
        <v>20</v>
      </c>
      <c r="G22" s="21" t="n">
        <v>1977</v>
      </c>
      <c r="H22" s="21" t="s">
        <v>135</v>
      </c>
      <c r="I22" s="64" t="n">
        <v>113</v>
      </c>
    </row>
    <row r="23" customFormat="false" ht="15" hidden="false" customHeight="false" outlineLevel="0" collapsed="false">
      <c r="A23" s="20" t="n">
        <v>21</v>
      </c>
      <c r="B23" s="21" t="n">
        <v>3</v>
      </c>
      <c r="C23" s="21" t="s">
        <v>142</v>
      </c>
      <c r="D23" s="22" t="n">
        <v>0.0218981481481482</v>
      </c>
      <c r="E23" s="22" t="n">
        <v>0.00891203703703704</v>
      </c>
      <c r="F23" s="22" t="s">
        <v>53</v>
      </c>
      <c r="G23" s="21" t="n">
        <v>2008</v>
      </c>
      <c r="H23" s="21" t="s">
        <v>118</v>
      </c>
      <c r="I23" s="64" t="n">
        <v>127</v>
      </c>
    </row>
    <row r="24" customFormat="false" ht="15" hidden="false" customHeight="false" outlineLevel="0" collapsed="false">
      <c r="A24" s="20" t="n">
        <v>22</v>
      </c>
      <c r="B24" s="21" t="n">
        <v>14</v>
      </c>
      <c r="C24" s="21" t="s">
        <v>143</v>
      </c>
      <c r="D24" s="22" t="n">
        <v>0.0220138888888889</v>
      </c>
      <c r="E24" s="22" t="n">
        <v>0.00902777777777778</v>
      </c>
      <c r="F24" s="22" t="s">
        <v>123</v>
      </c>
      <c r="G24" s="21" t="n">
        <v>1972</v>
      </c>
      <c r="H24" s="21" t="s">
        <v>111</v>
      </c>
      <c r="I24" s="64" t="n">
        <v>109</v>
      </c>
    </row>
    <row r="25" customFormat="false" ht="15" hidden="false" customHeight="false" outlineLevel="0" collapsed="false">
      <c r="A25" s="20" t="n">
        <v>23</v>
      </c>
      <c r="B25" s="21" t="n">
        <v>15</v>
      </c>
      <c r="C25" s="21" t="s">
        <v>144</v>
      </c>
      <c r="D25" s="22" t="n">
        <v>0.0220949074074074</v>
      </c>
      <c r="E25" s="22" t="n">
        <v>0.0091087962962963</v>
      </c>
      <c r="F25" s="22" t="s">
        <v>123</v>
      </c>
      <c r="G25" s="21" t="n">
        <v>1974</v>
      </c>
      <c r="H25" s="21" t="s">
        <v>111</v>
      </c>
      <c r="I25" s="64" t="n">
        <v>106</v>
      </c>
    </row>
    <row r="26" customFormat="false" ht="15" hidden="false" customHeight="false" outlineLevel="0" collapsed="false">
      <c r="A26" s="20" t="n">
        <v>24</v>
      </c>
      <c r="B26" s="21" t="n">
        <v>5</v>
      </c>
      <c r="C26" s="21" t="s">
        <v>145</v>
      </c>
      <c r="D26" s="22" t="n">
        <v>0.0222453703703704</v>
      </c>
      <c r="E26" s="22" t="n">
        <v>0.00925925925925926</v>
      </c>
      <c r="F26" s="22" t="s">
        <v>146</v>
      </c>
      <c r="G26" s="21" t="n">
        <v>1978</v>
      </c>
      <c r="H26" s="21" t="s">
        <v>135</v>
      </c>
      <c r="I26" s="64" t="n">
        <v>114</v>
      </c>
    </row>
    <row r="27" customFormat="false" ht="15" hidden="false" customHeight="false" outlineLevel="0" collapsed="false">
      <c r="A27" s="20" t="n">
        <v>25</v>
      </c>
      <c r="B27" s="21" t="n">
        <v>6</v>
      </c>
      <c r="C27" s="21" t="s">
        <v>147</v>
      </c>
      <c r="D27" s="22" t="n">
        <v>0.0225</v>
      </c>
      <c r="E27" s="22" t="n">
        <v>0.00951388888888889</v>
      </c>
      <c r="F27" s="22" t="s">
        <v>134</v>
      </c>
      <c r="G27" s="21" t="n">
        <v>1982</v>
      </c>
      <c r="H27" s="21" t="s">
        <v>135</v>
      </c>
      <c r="I27" s="64" t="n">
        <v>118</v>
      </c>
    </row>
    <row r="28" customFormat="false" ht="15" hidden="false" customHeight="false" outlineLevel="0" collapsed="false">
      <c r="A28" s="20" t="n">
        <v>26</v>
      </c>
      <c r="B28" s="21" t="n">
        <v>4</v>
      </c>
      <c r="C28" s="21" t="s">
        <v>148</v>
      </c>
      <c r="D28" s="22" t="n">
        <v>0.0226967592592593</v>
      </c>
      <c r="E28" s="22" t="n">
        <v>0.00971064814814815</v>
      </c>
      <c r="F28" s="22" t="s">
        <v>76</v>
      </c>
      <c r="G28" s="21" t="n">
        <v>2004</v>
      </c>
      <c r="H28" s="21" t="s">
        <v>118</v>
      </c>
      <c r="I28" s="64" t="n">
        <v>110</v>
      </c>
    </row>
    <row r="29" customFormat="false" ht="15" hidden="false" customHeight="false" outlineLevel="0" collapsed="false">
      <c r="A29" s="20" t="n">
        <v>27</v>
      </c>
      <c r="B29" s="21" t="n">
        <v>16</v>
      </c>
      <c r="C29" s="21" t="s">
        <v>149</v>
      </c>
      <c r="D29" s="22" t="n">
        <v>0.0234375</v>
      </c>
      <c r="E29" s="22" t="n">
        <v>0.0104513888888889</v>
      </c>
      <c r="F29" s="22" t="s">
        <v>49</v>
      </c>
      <c r="G29" s="21" t="n">
        <v>1973</v>
      </c>
      <c r="H29" s="21" t="s">
        <v>111</v>
      </c>
      <c r="I29" s="64" t="n">
        <v>103</v>
      </c>
    </row>
    <row r="30" customFormat="false" ht="15" hidden="false" customHeight="false" outlineLevel="0" collapsed="false">
      <c r="A30" s="20" t="n">
        <v>28</v>
      </c>
      <c r="B30" s="21" t="n">
        <v>7</v>
      </c>
      <c r="C30" s="21" t="s">
        <v>150</v>
      </c>
      <c r="D30" s="22" t="n">
        <v>0.0252314814814815</v>
      </c>
      <c r="E30" s="22" t="n">
        <v>0.0122453703703704</v>
      </c>
      <c r="F30" s="22" t="s">
        <v>18</v>
      </c>
      <c r="G30" s="21" t="n">
        <v>1969</v>
      </c>
      <c r="H30" s="21" t="s">
        <v>135</v>
      </c>
      <c r="I30" s="64" t="n">
        <v>129</v>
      </c>
    </row>
    <row r="31" customFormat="false" ht="15" hidden="false" customHeight="false" outlineLevel="0" collapsed="false">
      <c r="A31" s="20" t="n">
        <v>29</v>
      </c>
      <c r="B31" s="21" t="n">
        <v>8</v>
      </c>
      <c r="C31" s="21" t="s">
        <v>151</v>
      </c>
      <c r="D31" s="22" t="n">
        <v>0.0252314814814815</v>
      </c>
      <c r="E31" s="22" t="n">
        <v>0.0122453703703704</v>
      </c>
      <c r="F31" s="22" t="s">
        <v>18</v>
      </c>
      <c r="G31" s="21" t="n">
        <v>1996</v>
      </c>
      <c r="H31" s="21" t="s">
        <v>135</v>
      </c>
      <c r="I31" s="64" t="n">
        <v>130</v>
      </c>
    </row>
    <row r="32" customFormat="false" ht="15" hidden="false" customHeight="false" outlineLevel="0" collapsed="false">
      <c r="A32" s="20" t="n">
        <v>30</v>
      </c>
      <c r="B32" s="21" t="n">
        <v>9</v>
      </c>
      <c r="C32" s="21" t="s">
        <v>152</v>
      </c>
      <c r="D32" s="22" t="n">
        <v>0.0302777777777778</v>
      </c>
      <c r="E32" s="22" t="n">
        <v>0.0172916666666667</v>
      </c>
      <c r="F32" s="22" t="s">
        <v>18</v>
      </c>
      <c r="G32" s="21" t="n">
        <v>1978</v>
      </c>
      <c r="H32" s="21" t="s">
        <v>135</v>
      </c>
      <c r="I32" s="64" t="n">
        <v>128</v>
      </c>
    </row>
    <row r="33" customFormat="false" ht="15.75" hidden="false" customHeight="false" outlineLevel="0" collapsed="false">
      <c r="A33" s="36" t="n">
        <v>31</v>
      </c>
      <c r="B33" s="66" t="n">
        <v>2</v>
      </c>
      <c r="C33" s="66" t="s">
        <v>153</v>
      </c>
      <c r="D33" s="39" t="n">
        <v>0.0403703703703704</v>
      </c>
      <c r="E33" s="39" t="n">
        <v>0.0273842592592593</v>
      </c>
      <c r="F33" s="39" t="s">
        <v>23</v>
      </c>
      <c r="G33" s="66" t="n">
        <v>2008</v>
      </c>
      <c r="H33" s="66" t="s">
        <v>131</v>
      </c>
      <c r="I33" s="67" t="n">
        <v>123</v>
      </c>
    </row>
  </sheetData>
  <printOptions headings="false" gridLines="false" gridLinesSet="true" horizontalCentered="false" verticalCentered="false"/>
  <pageMargins left="0" right="0" top="0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0T08:35:52Z</dcterms:created>
  <dc:creator>a</dc:creator>
  <dc:description/>
  <dc:language>en-US</dc:language>
  <cp:lastModifiedBy>Jan Plavec</cp:lastModifiedBy>
  <cp:lastPrinted>2013-09-21T16:34:45Z</cp:lastPrinted>
  <dcterms:modified xsi:type="dcterms:W3CDTF">2014-09-22T18:25:03Z</dcterms:modified>
  <cp:revision>0</cp:revision>
  <dc:subject/>
  <dc:title/>
</cp:coreProperties>
</file>