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" sheetId="2" state="visible" r:id="rId3"/>
  </sheets>
  <definedNames>
    <definedName function="false" hidden="false" localSheetId="1" name="_xlnm.Print_Titles" vbProcedure="false">Družstva!$1:$2</definedName>
    <definedName function="false" hidden="true" localSheetId="0" name="_xlnm._FilterDatabase" vbProcedure="false">Jednotlivci!$A$4:$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34">
  <si>
    <r>
      <rPr>
        <b val="true"/>
        <sz val="14"/>
        <rFont val="Comic Sans MS"/>
        <family val="4"/>
        <charset val="238"/>
      </rPr>
      <t xml:space="preserve">Výsledková listina - MilešovKa(p) 2010  </t>
    </r>
    <r>
      <rPr>
        <sz val="12"/>
        <rFont val="Comic Sans MS"/>
        <family val="4"/>
        <charset val="238"/>
      </rPr>
      <t xml:space="preserve">ze dne 28.9.</t>
    </r>
  </si>
  <si>
    <t xml:space="preserve">vzdálenost 17,5 km ; převýšení tratě 846m;       start: Teplice, lázně Beethoven ("Prasátko"); cíl: vrchol Milešovky</t>
  </si>
  <si>
    <t xml:space="preserve">Pořadí</t>
  </si>
  <si>
    <t xml:space="preserve">Příjmení a jméno</t>
  </si>
  <si>
    <t xml:space="preserve">Oddíl</t>
  </si>
  <si>
    <t xml:space="preserve">Ročník</t>
  </si>
  <si>
    <t xml:space="preserve">Čas v cíli</t>
  </si>
  <si>
    <t xml:space="preserve">Kategorie</t>
  </si>
  <si>
    <t xml:space="preserve">Pořadí v kategorii</t>
  </si>
  <si>
    <t xml:space="preserve">Čas na 1km</t>
  </si>
  <si>
    <t xml:space="preserve">Ztráta na vítěze</t>
  </si>
  <si>
    <t xml:space="preserve">Ztráta na předchozího </t>
  </si>
  <si>
    <t xml:space="preserve">Ztráta v m na vítěze</t>
  </si>
  <si>
    <t xml:space="preserve">Ztráta v m na předchozího</t>
  </si>
  <si>
    <t xml:space="preserve">Vrchař(ka) čas</t>
  </si>
  <si>
    <r>
      <rPr>
        <sz val="10"/>
        <rFont val="Arial"/>
        <family val="0"/>
        <charset val="238"/>
      </rPr>
      <t xml:space="preserve">Vrchař(ka) </t>
    </r>
    <r>
      <rPr>
        <sz val="10"/>
        <color rgb="FF0000FF"/>
        <rFont val="Arial"/>
        <family val="2"/>
        <charset val="238"/>
      </rPr>
      <t xml:space="preserve">Muži</t>
    </r>
    <r>
      <rPr>
        <sz val="10"/>
        <rFont val="Arial"/>
        <family val="0"/>
        <charset val="238"/>
      </rPr>
      <t xml:space="preserve">/</t>
    </r>
    <r>
      <rPr>
        <sz val="10"/>
        <color rgb="FFFF0000"/>
        <rFont val="Arial"/>
        <family val="2"/>
        <charset val="238"/>
      </rPr>
      <t xml:space="preserve">Ženy</t>
    </r>
  </si>
  <si>
    <t xml:space="preserve">mezičas Bukovice</t>
  </si>
  <si>
    <t xml:space="preserve">Pořadí na 1. mezičase</t>
  </si>
  <si>
    <t xml:space="preserve">mezičas Černčice</t>
  </si>
  <si>
    <t xml:space="preserve">Pořadí na 2. mezičase</t>
  </si>
  <si>
    <t xml:space="preserve">Startovní číslo</t>
  </si>
  <si>
    <t xml:space="preserve">1.</t>
  </si>
  <si>
    <t xml:space="preserve">Čapek Lubomír</t>
  </si>
  <si>
    <t xml:space="preserve">Bike sport</t>
  </si>
  <si>
    <t xml:space="preserve">M</t>
  </si>
  <si>
    <t xml:space="preserve">2.</t>
  </si>
  <si>
    <t xml:space="preserve">9.</t>
  </si>
  <si>
    <t xml:space="preserve">Karas Karel</t>
  </si>
  <si>
    <t xml:space="preserve">Loučná 956</t>
  </si>
  <si>
    <t xml:space="preserve">V</t>
  </si>
  <si>
    <t xml:space="preserve">4.</t>
  </si>
  <si>
    <t xml:space="preserve">5.</t>
  </si>
  <si>
    <t xml:space="preserve">37.</t>
  </si>
  <si>
    <t xml:space="preserve">3.</t>
  </si>
  <si>
    <t xml:space="preserve">Robi Lakatoš</t>
  </si>
  <si>
    <t xml:space="preserve">Litoměřice</t>
  </si>
  <si>
    <t xml:space="preserve">6.</t>
  </si>
  <si>
    <t xml:space="preserve">78.</t>
  </si>
  <si>
    <t xml:space="preserve">Zbuzek Michal</t>
  </si>
  <si>
    <t xml:space="preserve">KL Sport Most</t>
  </si>
  <si>
    <t xml:space="preserve">8.</t>
  </si>
  <si>
    <t xml:space="preserve">108.</t>
  </si>
  <si>
    <t xml:space="preserve">Vytlačil Stanislav</t>
  </si>
  <si>
    <t xml:space="preserve">AK Most</t>
  </si>
  <si>
    <t xml:space="preserve">10.</t>
  </si>
  <si>
    <t xml:space="preserve">105.</t>
  </si>
  <si>
    <t xml:space="preserve">Bušek Petr</t>
  </si>
  <si>
    <t xml:space="preserve">Praha</t>
  </si>
  <si>
    <t xml:space="preserve">7.</t>
  </si>
  <si>
    <t xml:space="preserve">Kirsch Petr</t>
  </si>
  <si>
    <t xml:space="preserve">16.</t>
  </si>
  <si>
    <t xml:space="preserve">39.</t>
  </si>
  <si>
    <t xml:space="preserve">Dvořák Martin</t>
  </si>
  <si>
    <t xml:space="preserve">12.</t>
  </si>
  <si>
    <t xml:space="preserve">15.</t>
  </si>
  <si>
    <t xml:space="preserve">Bláha Jan</t>
  </si>
  <si>
    <t xml:space="preserve">BTT Libochovice</t>
  </si>
  <si>
    <t xml:space="preserve">129.</t>
  </si>
  <si>
    <t xml:space="preserve">Pajdak Wieslaw</t>
  </si>
  <si>
    <t xml:space="preserve">Litvínov</t>
  </si>
  <si>
    <t xml:space="preserve">122.</t>
  </si>
  <si>
    <t xml:space="preserve">11.</t>
  </si>
  <si>
    <t xml:space="preserve">Vlček Jiří</t>
  </si>
  <si>
    <t xml:space="preserve">SPONA Teplice</t>
  </si>
  <si>
    <t xml:space="preserve">13.</t>
  </si>
  <si>
    <t xml:space="preserve">97.</t>
  </si>
  <si>
    <t xml:space="preserve">Řízek Marek</t>
  </si>
  <si>
    <t xml:space="preserve">PIMKINGS Děčín</t>
  </si>
  <si>
    <t xml:space="preserve">82.</t>
  </si>
  <si>
    <t xml:space="preserve">Běhounek Vladimír</t>
  </si>
  <si>
    <t xml:space="preserve">LOKO Teplice</t>
  </si>
  <si>
    <t xml:space="preserve">18.</t>
  </si>
  <si>
    <t xml:space="preserve">14.</t>
  </si>
  <si>
    <t xml:space="preserve">Bušek Marek</t>
  </si>
  <si>
    <t xml:space="preserve">24.</t>
  </si>
  <si>
    <t xml:space="preserve">130.</t>
  </si>
  <si>
    <t xml:space="preserve">Valtr Vladimír</t>
  </si>
  <si>
    <t xml:space="preserve">Roudnice nad Labem</t>
  </si>
  <si>
    <t xml:space="preserve">17.</t>
  </si>
  <si>
    <t xml:space="preserve">96.</t>
  </si>
  <si>
    <t xml:space="preserve">Černý Pavel</t>
  </si>
  <si>
    <t xml:space="preserve">Kadaň</t>
  </si>
  <si>
    <t xml:space="preserve">30.</t>
  </si>
  <si>
    <t xml:space="preserve">116.</t>
  </si>
  <si>
    <t xml:space="preserve">Ptáček Michal</t>
  </si>
  <si>
    <t xml:space="preserve">Teplice</t>
  </si>
  <si>
    <t xml:space="preserve">21.</t>
  </si>
  <si>
    <t xml:space="preserve">73.</t>
  </si>
  <si>
    <t xml:space="preserve">Janák Michal</t>
  </si>
  <si>
    <t xml:space="preserve">29.</t>
  </si>
  <si>
    <t xml:space="preserve">19.</t>
  </si>
  <si>
    <t xml:space="preserve">Janík Tomáš</t>
  </si>
  <si>
    <t xml:space="preserve">28.</t>
  </si>
  <si>
    <t xml:space="preserve">23.</t>
  </si>
  <si>
    <t xml:space="preserve">20.</t>
  </si>
  <si>
    <t xml:space="preserve">Plaček Tomáš</t>
  </si>
  <si>
    <t xml:space="preserve">Maraton Team Děčín</t>
  </si>
  <si>
    <t xml:space="preserve">27.</t>
  </si>
  <si>
    <t xml:space="preserve">25.</t>
  </si>
  <si>
    <t xml:space="preserve">124.</t>
  </si>
  <si>
    <t xml:space="preserve">Tlustý Martin</t>
  </si>
  <si>
    <t xml:space="preserve">Hostěnice</t>
  </si>
  <si>
    <t xml:space="preserve">22.</t>
  </si>
  <si>
    <t xml:space="preserve">92.</t>
  </si>
  <si>
    <t xml:space="preserve">Ottenschlager Oto</t>
  </si>
  <si>
    <t xml:space="preserve">K3-atlon team Litvínov            </t>
  </si>
  <si>
    <t xml:space="preserve">31.</t>
  </si>
  <si>
    <t xml:space="preserve">66.</t>
  </si>
  <si>
    <t xml:space="preserve">Nový Pavel</t>
  </si>
  <si>
    <t xml:space="preserve">TRI STAR KUČERA</t>
  </si>
  <si>
    <t xml:space="preserve">38.</t>
  </si>
  <si>
    <t xml:space="preserve">62.</t>
  </si>
  <si>
    <t xml:space="preserve">Voth Jiří</t>
  </si>
  <si>
    <t xml:space="preserve">44.</t>
  </si>
  <si>
    <t xml:space="preserve">102.</t>
  </si>
  <si>
    <t xml:space="preserve">Kaiser Jan</t>
  </si>
  <si>
    <t xml:space="preserve">Kaiser Team</t>
  </si>
  <si>
    <t xml:space="preserve">35.</t>
  </si>
  <si>
    <t xml:space="preserve">34.</t>
  </si>
  <si>
    <t xml:space="preserve">26.</t>
  </si>
  <si>
    <t xml:space="preserve">Woš Jiří</t>
  </si>
  <si>
    <t xml:space="preserve">107.</t>
  </si>
  <si>
    <t xml:space="preserve">Ženíšek Petr</t>
  </si>
  <si>
    <t xml:space="preserve">36.</t>
  </si>
  <si>
    <t xml:space="preserve">113.</t>
  </si>
  <si>
    <t xml:space="preserve">Lisec Tomáš</t>
  </si>
  <si>
    <t xml:space="preserve">CK Terezín</t>
  </si>
  <si>
    <t xml:space="preserve">32.</t>
  </si>
  <si>
    <t xml:space="preserve">49.</t>
  </si>
  <si>
    <t xml:space="preserve">Krausová Jaroslava</t>
  </si>
  <si>
    <t xml:space="preserve">Glassman TT Teplice</t>
  </si>
  <si>
    <t xml:space="preserve">Z</t>
  </si>
  <si>
    <t xml:space="preserve">43.</t>
  </si>
  <si>
    <t xml:space="preserve">Dycka Petr</t>
  </si>
  <si>
    <t xml:space="preserve">ÚstínL</t>
  </si>
  <si>
    <t xml:space="preserve">128.</t>
  </si>
  <si>
    <t xml:space="preserve">Weinhöfer Petr</t>
  </si>
  <si>
    <t xml:space="preserve">HZS Chomutov</t>
  </si>
  <si>
    <t xml:space="preserve">40.</t>
  </si>
  <si>
    <t xml:space="preserve">106.</t>
  </si>
  <si>
    <t xml:space="preserve">Kadeřábek Michal</t>
  </si>
  <si>
    <t xml:space="preserve">KČT Slavoj</t>
  </si>
  <si>
    <t xml:space="preserve">120.</t>
  </si>
  <si>
    <t xml:space="preserve">33.</t>
  </si>
  <si>
    <t xml:space="preserve">Hodina Petr</t>
  </si>
  <si>
    <t xml:space="preserve">51.</t>
  </si>
  <si>
    <t xml:space="preserve">Beránek Jan</t>
  </si>
  <si>
    <t xml:space="preserve">Louka u Litvínova</t>
  </si>
  <si>
    <t xml:space="preserve">42.</t>
  </si>
  <si>
    <t xml:space="preserve">Jarolímek Jan</t>
  </si>
  <si>
    <t xml:space="preserve">Jakš Josef</t>
  </si>
  <si>
    <t xml:space="preserve">Struženka</t>
  </si>
  <si>
    <t xml:space="preserve">Bambas Jan</t>
  </si>
  <si>
    <t xml:space="preserve">Pivošlap Litvínov</t>
  </si>
  <si>
    <t xml:space="preserve">45.</t>
  </si>
  <si>
    <t xml:space="preserve">Olšer Tomáš</t>
  </si>
  <si>
    <t xml:space="preserve">AK Duchcov</t>
  </si>
  <si>
    <t xml:space="preserve">64.</t>
  </si>
  <si>
    <t xml:space="preserve">Oppelt Michal</t>
  </si>
  <si>
    <t xml:space="preserve">41.</t>
  </si>
  <si>
    <t xml:space="preserve">127.</t>
  </si>
  <si>
    <t xml:space="preserve">Ernest Miroslav</t>
  </si>
  <si>
    <t xml:space="preserve">Dubí</t>
  </si>
  <si>
    <t xml:space="preserve">47.</t>
  </si>
  <si>
    <t xml:space="preserve">Vadlejch Jiří</t>
  </si>
  <si>
    <t xml:space="preserve">Rozjetý Buřtíci</t>
  </si>
  <si>
    <t xml:space="preserve">50.</t>
  </si>
  <si>
    <t xml:space="preserve">95.</t>
  </si>
  <si>
    <t xml:space="preserve">Thieme Alain</t>
  </si>
  <si>
    <t xml:space="preserve">53.</t>
  </si>
  <si>
    <t xml:space="preserve">48.</t>
  </si>
  <si>
    <t xml:space="preserve">91.</t>
  </si>
  <si>
    <t xml:space="preserve">Říha Josef</t>
  </si>
  <si>
    <t xml:space="preserve">Krupka</t>
  </si>
  <si>
    <t xml:space="preserve">81.</t>
  </si>
  <si>
    <t xml:space="preserve">Šimek Ladislav</t>
  </si>
  <si>
    <t xml:space="preserve">ASPV Těchonín</t>
  </si>
  <si>
    <t xml:space="preserve">87.</t>
  </si>
  <si>
    <t xml:space="preserve">Molcar Miroslav</t>
  </si>
  <si>
    <t xml:space="preserve">57.</t>
  </si>
  <si>
    <t xml:space="preserve">46.</t>
  </si>
  <si>
    <t xml:space="preserve">Šíma Jan</t>
  </si>
  <si>
    <t xml:space="preserve">86.</t>
  </si>
  <si>
    <t xml:space="preserve">Nový Milan</t>
  </si>
  <si>
    <t xml:space="preserve">BK Běkodo</t>
  </si>
  <si>
    <t xml:space="preserve">S</t>
  </si>
  <si>
    <t xml:space="preserve">61.</t>
  </si>
  <si>
    <t xml:space="preserve">Moučka David</t>
  </si>
  <si>
    <t xml:space="preserve">Kameničky</t>
  </si>
  <si>
    <t xml:space="preserve">59.</t>
  </si>
  <si>
    <t xml:space="preserve">Švarc Michal</t>
  </si>
  <si>
    <t xml:space="preserve">Kyjov</t>
  </si>
  <si>
    <t xml:space="preserve">54.</t>
  </si>
  <si>
    <t xml:space="preserve">52.</t>
  </si>
  <si>
    <t xml:space="preserve">90.</t>
  </si>
  <si>
    <t xml:space="preserve">Karešová Světla</t>
  </si>
  <si>
    <t xml:space="preserve">Kuncířová Hana</t>
  </si>
  <si>
    <t xml:space="preserve">Zdiby</t>
  </si>
  <si>
    <t xml:space="preserve">56.</t>
  </si>
  <si>
    <t xml:space="preserve">Dolanský Pavel</t>
  </si>
  <si>
    <t xml:space="preserve">Most</t>
  </si>
  <si>
    <t xml:space="preserve">Šulc Jiří</t>
  </si>
  <si>
    <t xml:space="preserve">Chřibská</t>
  </si>
  <si>
    <t xml:space="preserve">89.</t>
  </si>
  <si>
    <t xml:space="preserve">Tvrzník Jan</t>
  </si>
  <si>
    <t xml:space="preserve"> AK Krupka</t>
  </si>
  <si>
    <t xml:space="preserve">68.</t>
  </si>
  <si>
    <t xml:space="preserve">94.</t>
  </si>
  <si>
    <t xml:space="preserve">55.</t>
  </si>
  <si>
    <t xml:space="preserve">Maťha Vít</t>
  </si>
  <si>
    <t xml:space="preserve">MP Dubí</t>
  </si>
  <si>
    <t xml:space="preserve">Marek Jiří</t>
  </si>
  <si>
    <t xml:space="preserve">Vrátná Alena</t>
  </si>
  <si>
    <t xml:space="preserve">ZV</t>
  </si>
  <si>
    <t xml:space="preserve">103.</t>
  </si>
  <si>
    <t xml:space="preserve">58.</t>
  </si>
  <si>
    <t xml:space="preserve">Havlátko Jan</t>
  </si>
  <si>
    <t xml:space="preserve">Cristina-Colaco Petra</t>
  </si>
  <si>
    <t xml:space="preserve">70.</t>
  </si>
  <si>
    <t xml:space="preserve">60.</t>
  </si>
  <si>
    <t xml:space="preserve">126.</t>
  </si>
  <si>
    <t xml:space="preserve">Kanta Tomáš</t>
  </si>
  <si>
    <t xml:space="preserve">SDH Duchcov</t>
  </si>
  <si>
    <t xml:space="preserve">67.</t>
  </si>
  <si>
    <t xml:space="preserve">63.</t>
  </si>
  <si>
    <t xml:space="preserve">Dončev Nikola</t>
  </si>
  <si>
    <t xml:space="preserve">Farda Petr</t>
  </si>
  <si>
    <t xml:space="preserve">Žák Miroslav</t>
  </si>
  <si>
    <t xml:space="preserve">65.</t>
  </si>
  <si>
    <t xml:space="preserve">112.</t>
  </si>
  <si>
    <t xml:space="preserve">Kroh Jindřich</t>
  </si>
  <si>
    <t xml:space="preserve">Nepomyšl</t>
  </si>
  <si>
    <t xml:space="preserve">71.</t>
  </si>
  <si>
    <t xml:space="preserve">Jungbauer Jiří</t>
  </si>
  <si>
    <t xml:space="preserve">Kvítkov</t>
  </si>
  <si>
    <t xml:space="preserve">Ferkl Jan</t>
  </si>
  <si>
    <t xml:space="preserve">77.</t>
  </si>
  <si>
    <t xml:space="preserve">Olah Dušan</t>
  </si>
  <si>
    <t xml:space="preserve">69.</t>
  </si>
  <si>
    <t xml:space="preserve">Voska Jiří</t>
  </si>
  <si>
    <t xml:space="preserve">Ohníč</t>
  </si>
  <si>
    <t xml:space="preserve">99.</t>
  </si>
  <si>
    <t xml:space="preserve">Kořínková Marta</t>
  </si>
  <si>
    <t xml:space="preserve">85.</t>
  </si>
  <si>
    <t xml:space="preserve">74.</t>
  </si>
  <si>
    <t xml:space="preserve">Vachulková Petra</t>
  </si>
  <si>
    <t xml:space="preserve">Triatlon Litvínov</t>
  </si>
  <si>
    <t xml:space="preserve">125.</t>
  </si>
  <si>
    <t xml:space="preserve">Kantová Olga</t>
  </si>
  <si>
    <t xml:space="preserve">SDH Unčín</t>
  </si>
  <si>
    <t xml:space="preserve">72.</t>
  </si>
  <si>
    <t xml:space="preserve">Molcarová Jana</t>
  </si>
  <si>
    <t xml:space="preserve">75.</t>
  </si>
  <si>
    <t xml:space="preserve">Zrnečko Lubomír</t>
  </si>
  <si>
    <t xml:space="preserve">80.</t>
  </si>
  <si>
    <t xml:space="preserve">111.</t>
  </si>
  <si>
    <t xml:space="preserve">Richter Martin</t>
  </si>
  <si>
    <t xml:space="preserve">79.</t>
  </si>
  <si>
    <t xml:space="preserve">76.</t>
  </si>
  <si>
    <t xml:space="preserve">Doudová Zdeňka</t>
  </si>
  <si>
    <t xml:space="preserve">Lužice u Mostu</t>
  </si>
  <si>
    <t xml:space="preserve">Benedikt Miroslav</t>
  </si>
  <si>
    <t xml:space="preserve">Voth Aleš</t>
  </si>
  <si>
    <t xml:space="preserve">101.</t>
  </si>
  <si>
    <t xml:space="preserve">Tojnar Jan</t>
  </si>
  <si>
    <t xml:space="preserve">KRK Litvínov</t>
  </si>
  <si>
    <t xml:space="preserve">119.</t>
  </si>
  <si>
    <t xml:space="preserve">Jirásková Pavla</t>
  </si>
  <si>
    <t xml:space="preserve">118.</t>
  </si>
  <si>
    <t xml:space="preserve">Jakl Miroslav</t>
  </si>
  <si>
    <t xml:space="preserve">Kutzler Květoslav</t>
  </si>
  <si>
    <t xml:space="preserve">Malé Žernoseky</t>
  </si>
  <si>
    <t xml:space="preserve">Vrtílková Karolína</t>
  </si>
  <si>
    <t xml:space="preserve">104.</t>
  </si>
  <si>
    <t xml:space="preserve">83.</t>
  </si>
  <si>
    <t xml:space="preserve">Majer Jan</t>
  </si>
  <si>
    <t xml:space="preserve">115.</t>
  </si>
  <si>
    <t xml:space="preserve">84.</t>
  </si>
  <si>
    <t xml:space="preserve">Ryska Pavel</t>
  </si>
  <si>
    <t xml:space="preserve">Laundromat Žatec</t>
  </si>
  <si>
    <t xml:space="preserve">Kadeřábek Tomáš</t>
  </si>
  <si>
    <t xml:space="preserve">117.</t>
  </si>
  <si>
    <t xml:space="preserve">Popovová Martina</t>
  </si>
  <si>
    <t xml:space="preserve">SNB Praha</t>
  </si>
  <si>
    <t xml:space="preserve">Stracený Milan</t>
  </si>
  <si>
    <t xml:space="preserve">88.</t>
  </si>
  <si>
    <t xml:space="preserve">Flodr Leoš</t>
  </si>
  <si>
    <t xml:space="preserve">Zdice</t>
  </si>
  <si>
    <t xml:space="preserve">Voska Vojtěch</t>
  </si>
  <si>
    <t xml:space="preserve">100.</t>
  </si>
  <si>
    <t xml:space="preserve">Jakl Vladimír</t>
  </si>
  <si>
    <t xml:space="preserve">Majer Pavel</t>
  </si>
  <si>
    <t xml:space="preserve">93.</t>
  </si>
  <si>
    <t xml:space="preserve">Rusek Matyáš</t>
  </si>
  <si>
    <t xml:space="preserve">Süsserová Lucie</t>
  </si>
  <si>
    <t xml:space="preserve">Dončev Danilo</t>
  </si>
  <si>
    <t xml:space="preserve">Richterová Martina</t>
  </si>
  <si>
    <t xml:space="preserve">Omasta Jan</t>
  </si>
  <si>
    <t xml:space="preserve">Bonbon Praha</t>
  </si>
  <si>
    <t xml:space="preserve">98.</t>
  </si>
  <si>
    <t xml:space="preserve">Chytka Tomáš</t>
  </si>
  <si>
    <t xml:space="preserve">Falk Pavel</t>
  </si>
  <si>
    <t xml:space="preserve">Lédlová Naděžda</t>
  </si>
  <si>
    <t xml:space="preserve">Beránek Miroslav</t>
  </si>
  <si>
    <t xml:space="preserve">Bučilová Michala</t>
  </si>
  <si>
    <t xml:space="preserve">121.</t>
  </si>
  <si>
    <t xml:space="preserve">Dončevová Hana</t>
  </si>
  <si>
    <t xml:space="preserve">Šedivý Libor</t>
  </si>
  <si>
    <t xml:space="preserve">114.</t>
  </si>
  <si>
    <t xml:space="preserve">Jungbauerová Růžena</t>
  </si>
  <si>
    <t xml:space="preserve">123.</t>
  </si>
  <si>
    <t xml:space="preserve">Kronďák Václav</t>
  </si>
  <si>
    <t xml:space="preserve">Mahnert Lukáš</t>
  </si>
  <si>
    <t xml:space="preserve">Mazanec Michal</t>
  </si>
  <si>
    <t xml:space="preserve">109.</t>
  </si>
  <si>
    <t xml:space="preserve">Mazanec Tomáš</t>
  </si>
  <si>
    <t xml:space="preserve">110.</t>
  </si>
  <si>
    <t xml:space="preserve">Škramlík Jiří</t>
  </si>
  <si>
    <t xml:space="preserve">Groš Karel</t>
  </si>
  <si>
    <t xml:space="preserve">Nosický Jozef</t>
  </si>
  <si>
    <t xml:space="preserve">muži do 39 let</t>
  </si>
  <si>
    <t xml:space="preserve">muži 40 - 54 let</t>
  </si>
  <si>
    <t xml:space="preserve">muži od 55 let</t>
  </si>
  <si>
    <t xml:space="preserve">ženy do 39 let</t>
  </si>
  <si>
    <t xml:space="preserve">ženy od 40 let</t>
  </si>
  <si>
    <t xml:space="preserve">Listina družstev - MilešovKa(p) 2010</t>
  </si>
  <si>
    <t xml:space="preserve">Název</t>
  </si>
  <si>
    <t xml:space="preserve">Časy jednotlivců</t>
  </si>
  <si>
    <t xml:space="preserve">Čas družstva</t>
  </si>
  <si>
    <t xml:space="preserve">Konečné pořadí</t>
  </si>
  <si>
    <t xml:space="preserve">Chlísti</t>
  </si>
  <si>
    <t xml:space="preserve">"Eva a Vašek"</t>
  </si>
  <si>
    <t xml:space="preserve">Rozjetý  Buřtíci</t>
  </si>
  <si>
    <t xml:space="preserve">HaD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"/>
    <numFmt numFmtId="167" formatCode="#,##0"/>
    <numFmt numFmtId="168" formatCode="h:mm:ss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C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color rgb="FFFF00FF"/>
      <name val="Arial"/>
      <family val="0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sz val="11"/>
      <color rgb="FF008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  <charset val="238"/>
    </font>
    <font>
      <sz val="11"/>
      <color rgb="FFFF00FF"/>
      <name val="Arial"/>
      <family val="2"/>
    </font>
    <font>
      <sz val="11"/>
      <color rgb="FF800080"/>
      <name val="Arial"/>
      <family val="2"/>
    </font>
    <font>
      <sz val="10"/>
      <color rgb="FFFF00FF"/>
      <name val="Arial"/>
      <family val="2"/>
    </font>
    <font>
      <sz val="11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</font>
    <font>
      <sz val="14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20"/>
      <color rgb="FFFF0000"/>
      <name val="Arial"/>
      <family val="2"/>
      <charset val="238"/>
    </font>
    <font>
      <sz val="26"/>
      <color rgb="FF0000FF"/>
      <name val="Comic Sans MS"/>
      <family val="4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rezenční ISM" xfId="46"/>
    <cellStyle name="normální_Výsledkovka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I116" activeCellId="0" sqref="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99"/>
    <col collapsed="false" customWidth="true" hidden="false" outlineLevel="0" max="3" min="3" style="1" width="21.13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8.85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true" hidden="true" outlineLevel="0" max="15" min="15" style="2" width="9.28"/>
    <col collapsed="false" customWidth="true" hidden="false" outlineLevel="0" max="17" min="16" style="1" width="12.7"/>
    <col collapsed="false" customWidth="true" hidden="true" outlineLevel="0" max="18" min="18" style="2" width="8.14"/>
    <col collapsed="false" customWidth="true" hidden="false" outlineLevel="0" max="19" min="19" style="1" width="11.13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3" width="9.28"/>
    <col collapsed="false" customWidth="false" hidden="false" outlineLevel="0" max="257" min="23" style="1" width="9.14"/>
  </cols>
  <sheetData>
    <row r="1" s="6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6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5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9"/>
      <c r="S3" s="8"/>
      <c r="T3" s="8"/>
      <c r="U3" s="8"/>
    </row>
    <row r="4" customFormat="false" ht="66.75" hidden="false" customHeight="tru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/>
      <c r="P4" s="11" t="s">
        <v>16</v>
      </c>
      <c r="Q4" s="11" t="s">
        <v>17</v>
      </c>
      <c r="R4" s="12"/>
      <c r="S4" s="11" t="s">
        <v>18</v>
      </c>
      <c r="T4" s="11" t="s">
        <v>19</v>
      </c>
      <c r="U4" s="10" t="s">
        <v>20</v>
      </c>
      <c r="V4" s="13"/>
    </row>
    <row r="5" customFormat="false" ht="23.85" hidden="false" customHeight="true" outlineLevel="0" collapsed="false">
      <c r="A5" s="14" t="s">
        <v>21</v>
      </c>
      <c r="B5" s="15" t="s">
        <v>22</v>
      </c>
      <c r="C5" s="16" t="s">
        <v>23</v>
      </c>
      <c r="D5" s="17" t="n">
        <v>1974</v>
      </c>
      <c r="E5" s="18" t="n">
        <v>0.0572222222222222</v>
      </c>
      <c r="F5" s="19" t="s">
        <v>24</v>
      </c>
      <c r="G5" s="20" t="s">
        <v>21</v>
      </c>
      <c r="H5" s="21" t="n">
        <f aca="false">E5/17.5</f>
        <v>0.00326984126984127</v>
      </c>
      <c r="I5" s="22" t="n">
        <v>0</v>
      </c>
      <c r="J5" s="22" t="n">
        <v>0</v>
      </c>
      <c r="K5" s="23" t="n">
        <v>0</v>
      </c>
      <c r="L5" s="23" t="n">
        <v>0</v>
      </c>
      <c r="M5" s="22" t="n">
        <f aca="false">E5-S5</f>
        <v>0.0128356481481481</v>
      </c>
      <c r="N5" s="24" t="s">
        <v>25</v>
      </c>
      <c r="O5" s="25" t="n">
        <v>0.0852199074074074</v>
      </c>
      <c r="P5" s="26" t="n">
        <f aca="false">O5-V5</f>
        <v>0.0239930555555556</v>
      </c>
      <c r="Q5" s="26" t="s">
        <v>21</v>
      </c>
      <c r="R5" s="27" t="n">
        <v>0.105613425925926</v>
      </c>
      <c r="S5" s="28" t="n">
        <f aca="false">R5-V5</f>
        <v>0.0443865740740741</v>
      </c>
      <c r="T5" s="28" t="s">
        <v>21</v>
      </c>
      <c r="U5" s="29" t="s">
        <v>26</v>
      </c>
      <c r="V5" s="30" t="n">
        <v>0.0612268518518519</v>
      </c>
    </row>
    <row r="6" customFormat="false" ht="23.85" hidden="false" customHeight="true" outlineLevel="0" collapsed="false">
      <c r="A6" s="14" t="s">
        <v>25</v>
      </c>
      <c r="B6" s="15" t="s">
        <v>27</v>
      </c>
      <c r="C6" s="16" t="s">
        <v>28</v>
      </c>
      <c r="D6" s="17" t="n">
        <v>1966</v>
      </c>
      <c r="E6" s="18" t="n">
        <v>0.060150462962963</v>
      </c>
      <c r="F6" s="31" t="s">
        <v>29</v>
      </c>
      <c r="G6" s="32" t="s">
        <v>21</v>
      </c>
      <c r="H6" s="21" t="n">
        <f aca="false">E6/17.5</f>
        <v>0.00343716931216931</v>
      </c>
      <c r="I6" s="22" t="n">
        <f aca="false">E6-E5</f>
        <v>0.00292824074074074</v>
      </c>
      <c r="J6" s="22" t="n">
        <f aca="false">E6-E5</f>
        <v>0.00292824074074074</v>
      </c>
      <c r="K6" s="23" t="n">
        <f aca="false">(I6/H6)*1000</f>
        <v>851.933807966134</v>
      </c>
      <c r="L6" s="23" t="n">
        <f aca="false">K6-K5</f>
        <v>851.933807966134</v>
      </c>
      <c r="M6" s="22" t="n">
        <f aca="false">E6-S6</f>
        <v>0.0129861111111111</v>
      </c>
      <c r="N6" s="24" t="s">
        <v>30</v>
      </c>
      <c r="O6" s="25" t="n">
        <v>0.0255208333333333</v>
      </c>
      <c r="P6" s="26" t="n">
        <f aca="false">O6-V6</f>
        <v>0.0255208333333333</v>
      </c>
      <c r="Q6" s="26" t="s">
        <v>31</v>
      </c>
      <c r="R6" s="33" t="n">
        <v>0.0471643518518519</v>
      </c>
      <c r="S6" s="28" t="n">
        <f aca="false">R6-V6</f>
        <v>0.0471643518518519</v>
      </c>
      <c r="T6" s="28" t="s">
        <v>30</v>
      </c>
      <c r="U6" s="34" t="s">
        <v>32</v>
      </c>
      <c r="V6" s="30"/>
    </row>
    <row r="7" customFormat="false" ht="23.85" hidden="false" customHeight="true" outlineLevel="0" collapsed="false">
      <c r="A7" s="14" t="s">
        <v>33</v>
      </c>
      <c r="B7" s="15" t="s">
        <v>34</v>
      </c>
      <c r="C7" s="16" t="s">
        <v>35</v>
      </c>
      <c r="D7" s="17" t="n">
        <v>1979</v>
      </c>
      <c r="E7" s="18" t="n">
        <v>0.0602662037037037</v>
      </c>
      <c r="F7" s="19" t="s">
        <v>24</v>
      </c>
      <c r="G7" s="20" t="s">
        <v>25</v>
      </c>
      <c r="H7" s="21" t="n">
        <f aca="false">E7/17.5</f>
        <v>0.00344378306878307</v>
      </c>
      <c r="I7" s="22" t="n">
        <f aca="false">E7-E5</f>
        <v>0.00304398148148148</v>
      </c>
      <c r="J7" s="22" t="n">
        <f aca="false">E7-E6</f>
        <v>0.000115740740740741</v>
      </c>
      <c r="K7" s="23" t="n">
        <f aca="false">(I7/H7)*1000</f>
        <v>883.906280007682</v>
      </c>
      <c r="L7" s="23" t="n">
        <f aca="false">K7-K6</f>
        <v>31.9724720415476</v>
      </c>
      <c r="M7" s="22" t="n">
        <f aca="false">E7-S7</f>
        <v>0.0129166666666667</v>
      </c>
      <c r="N7" s="24" t="s">
        <v>33</v>
      </c>
      <c r="O7" s="25" t="n">
        <v>0.0869212962962963</v>
      </c>
      <c r="P7" s="26" t="n">
        <f aca="false">O7-V7</f>
        <v>0.0256944444444444</v>
      </c>
      <c r="Q7" s="26" t="s">
        <v>36</v>
      </c>
      <c r="R7" s="33" t="n">
        <v>0.108576388888889</v>
      </c>
      <c r="S7" s="28" t="n">
        <f aca="false">R7-V7</f>
        <v>0.047349537037037</v>
      </c>
      <c r="T7" s="28" t="s">
        <v>31</v>
      </c>
      <c r="U7" s="34" t="s">
        <v>37</v>
      </c>
      <c r="V7" s="30" t="n">
        <v>0.0612268518518519</v>
      </c>
    </row>
    <row r="8" customFormat="false" ht="23.85" hidden="false" customHeight="true" outlineLevel="0" collapsed="false">
      <c r="A8" s="14" t="s">
        <v>30</v>
      </c>
      <c r="B8" s="35" t="s">
        <v>38</v>
      </c>
      <c r="C8" s="16" t="s">
        <v>39</v>
      </c>
      <c r="D8" s="17" t="n">
        <v>1985</v>
      </c>
      <c r="E8" s="18" t="n">
        <v>0.0609375</v>
      </c>
      <c r="F8" s="36" t="s">
        <v>24</v>
      </c>
      <c r="G8" s="20" t="s">
        <v>33</v>
      </c>
      <c r="H8" s="21" t="n">
        <f aca="false">E8/17.5</f>
        <v>0.00348214285714286</v>
      </c>
      <c r="I8" s="22" t="n">
        <f aca="false">E8-E5</f>
        <v>0.00371527777777778</v>
      </c>
      <c r="J8" s="22" t="n">
        <f aca="false">E8-E7</f>
        <v>0.000671296296296296</v>
      </c>
      <c r="K8" s="23" t="n">
        <f aca="false">(I8/H8)*1000</f>
        <v>1066.95156695157</v>
      </c>
      <c r="L8" s="23" t="n">
        <f aca="false">K8-K7</f>
        <v>183.045286943885</v>
      </c>
      <c r="M8" s="22" t="n">
        <f aca="false">E8-S8</f>
        <v>0.0140972222222222</v>
      </c>
      <c r="N8" s="24" t="s">
        <v>40</v>
      </c>
      <c r="O8" s="25" t="n">
        <v>0.0862268518518519</v>
      </c>
      <c r="P8" s="26" t="n">
        <f aca="false">O8-V8</f>
        <v>0.025</v>
      </c>
      <c r="Q8" s="26" t="s">
        <v>33</v>
      </c>
      <c r="R8" s="33" t="n">
        <v>0.10806712962963</v>
      </c>
      <c r="S8" s="28" t="n">
        <f aca="false">R8-V8</f>
        <v>0.0468402777777778</v>
      </c>
      <c r="T8" s="28" t="s">
        <v>33</v>
      </c>
      <c r="U8" s="34" t="s">
        <v>41</v>
      </c>
      <c r="V8" s="30" t="n">
        <v>0.0612268518518519</v>
      </c>
    </row>
    <row r="9" customFormat="false" ht="23.85" hidden="false" customHeight="true" outlineLevel="0" collapsed="false">
      <c r="A9" s="14" t="s">
        <v>31</v>
      </c>
      <c r="B9" s="35" t="s">
        <v>42</v>
      </c>
      <c r="C9" s="16" t="s">
        <v>43</v>
      </c>
      <c r="D9" s="17" t="n">
        <v>1990</v>
      </c>
      <c r="E9" s="18" t="n">
        <v>0.0612962962962963</v>
      </c>
      <c r="F9" s="36" t="s">
        <v>24</v>
      </c>
      <c r="G9" s="20" t="s">
        <v>30</v>
      </c>
      <c r="H9" s="21" t="n">
        <f aca="false">E9/17.5</f>
        <v>0.0035026455026455</v>
      </c>
      <c r="I9" s="22" t="n">
        <f aca="false">E9-E5</f>
        <v>0.00407407407407407</v>
      </c>
      <c r="J9" s="22" t="n">
        <f aca="false">E9-E8</f>
        <v>0.000358796296296296</v>
      </c>
      <c r="K9" s="23" t="n">
        <f aca="false">(I9/H9)*1000</f>
        <v>1163.1419939577</v>
      </c>
      <c r="L9" s="23" t="n">
        <f aca="false">K9-K8</f>
        <v>96.190427006137</v>
      </c>
      <c r="M9" s="22" t="n">
        <f aca="false">E9-S9</f>
        <v>0.0144791666666667</v>
      </c>
      <c r="N9" s="24" t="s">
        <v>44</v>
      </c>
      <c r="O9" s="25" t="n">
        <v>0.0856481481481481</v>
      </c>
      <c r="P9" s="26" t="n">
        <f aca="false">O9-V9</f>
        <v>0.0244212962962963</v>
      </c>
      <c r="Q9" s="26" t="s">
        <v>25</v>
      </c>
      <c r="R9" s="33" t="n">
        <v>0.108043981481481</v>
      </c>
      <c r="S9" s="28" t="n">
        <f aca="false">R9-V9</f>
        <v>0.0468171296296296</v>
      </c>
      <c r="T9" s="28" t="s">
        <v>25</v>
      </c>
      <c r="U9" s="34" t="s">
        <v>45</v>
      </c>
      <c r="V9" s="30" t="n">
        <v>0.0612268518518519</v>
      </c>
    </row>
    <row r="10" customFormat="false" ht="23.85" hidden="false" customHeight="true" outlineLevel="0" collapsed="false">
      <c r="A10" s="14" t="s">
        <v>36</v>
      </c>
      <c r="B10" s="35" t="s">
        <v>46</v>
      </c>
      <c r="C10" s="16" t="s">
        <v>47</v>
      </c>
      <c r="D10" s="17" t="n">
        <v>1979</v>
      </c>
      <c r="E10" s="18" t="n">
        <v>0.0614699074074074</v>
      </c>
      <c r="F10" s="19" t="s">
        <v>24</v>
      </c>
      <c r="G10" s="20" t="s">
        <v>31</v>
      </c>
      <c r="H10" s="21" t="n">
        <f aca="false">E10/17.5</f>
        <v>0.00351256613756614</v>
      </c>
      <c r="I10" s="22" t="n">
        <f aca="false">E10-E5</f>
        <v>0.00424768518518519</v>
      </c>
      <c r="J10" s="22" t="n">
        <f aca="false">E10-E9</f>
        <v>0.000173611111111111</v>
      </c>
      <c r="K10" s="23" t="n">
        <f aca="false">(I10/H10)*1000</f>
        <v>1209.28262097533</v>
      </c>
      <c r="L10" s="23" t="n">
        <f aca="false">K10-K9</f>
        <v>46.1406270176306</v>
      </c>
      <c r="M10" s="22" t="n">
        <f aca="false">E10-S10</f>
        <v>0.0125231481481481</v>
      </c>
      <c r="N10" s="24" t="s">
        <v>21</v>
      </c>
      <c r="O10" s="25" t="n">
        <v>0.0876736111111111</v>
      </c>
      <c r="P10" s="26" t="n">
        <f aca="false">O10-V10</f>
        <v>0.0264467592592593</v>
      </c>
      <c r="Q10" s="26" t="s">
        <v>26</v>
      </c>
      <c r="R10" s="33" t="n">
        <v>0.110173611111111</v>
      </c>
      <c r="S10" s="28" t="n">
        <f aca="false">R10-V10</f>
        <v>0.0489467592592593</v>
      </c>
      <c r="T10" s="28" t="s">
        <v>40</v>
      </c>
      <c r="U10" s="34" t="s">
        <v>48</v>
      </c>
      <c r="V10" s="30" t="n">
        <v>0.0612268518518519</v>
      </c>
    </row>
    <row r="11" customFormat="false" ht="23.85" hidden="false" customHeight="true" outlineLevel="0" collapsed="false">
      <c r="A11" s="14" t="s">
        <v>48</v>
      </c>
      <c r="B11" s="35" t="s">
        <v>49</v>
      </c>
      <c r="C11" s="16" t="s">
        <v>43</v>
      </c>
      <c r="D11" s="17" t="n">
        <v>1956</v>
      </c>
      <c r="E11" s="18" t="n">
        <v>0.0628819444444445</v>
      </c>
      <c r="F11" s="31" t="s">
        <v>29</v>
      </c>
      <c r="G11" s="32" t="s">
        <v>25</v>
      </c>
      <c r="H11" s="21" t="n">
        <f aca="false">E11/17.5</f>
        <v>0.00359325396825397</v>
      </c>
      <c r="I11" s="22" t="n">
        <f aca="false">E11-E5</f>
        <v>0.00565972222222222</v>
      </c>
      <c r="J11" s="22" t="n">
        <f aca="false">E11-E10</f>
        <v>0.00141203703703704</v>
      </c>
      <c r="K11" s="23" t="n">
        <f aca="false">(I11/H11)*1000</f>
        <v>1575.0966316952</v>
      </c>
      <c r="L11" s="23" t="n">
        <f aca="false">K11-K10</f>
        <v>365.814010719861</v>
      </c>
      <c r="M11" s="22" t="n">
        <f aca="false">E11-S11</f>
        <v>0.0149189814814815</v>
      </c>
      <c r="N11" s="24" t="s">
        <v>50</v>
      </c>
      <c r="O11" s="25" t="n">
        <v>0.0865046296296296</v>
      </c>
      <c r="P11" s="26" t="n">
        <f aca="false">O11-V11</f>
        <v>0.0252777777777778</v>
      </c>
      <c r="Q11" s="26" t="s">
        <v>30</v>
      </c>
      <c r="R11" s="33" t="n">
        <v>0.109189814814815</v>
      </c>
      <c r="S11" s="28" t="n">
        <f aca="false">R11-V11</f>
        <v>0.047962962962963</v>
      </c>
      <c r="T11" s="28" t="s">
        <v>36</v>
      </c>
      <c r="U11" s="34" t="s">
        <v>51</v>
      </c>
      <c r="V11" s="30" t="n">
        <v>0.0612268518518519</v>
      </c>
    </row>
    <row r="12" customFormat="false" ht="23.85" hidden="false" customHeight="true" outlineLevel="0" collapsed="false">
      <c r="A12" s="14" t="s">
        <v>40</v>
      </c>
      <c r="B12" s="15" t="s">
        <v>52</v>
      </c>
      <c r="C12" s="16" t="s">
        <v>47</v>
      </c>
      <c r="D12" s="17" t="n">
        <v>1976</v>
      </c>
      <c r="E12" s="18" t="n">
        <v>0.0629282407407407</v>
      </c>
      <c r="F12" s="19" t="s">
        <v>24</v>
      </c>
      <c r="G12" s="20" t="s">
        <v>36</v>
      </c>
      <c r="H12" s="21" t="n">
        <f aca="false">E12/17.5</f>
        <v>0.00359589947089947</v>
      </c>
      <c r="I12" s="22" t="n">
        <f aca="false">E12-E5</f>
        <v>0.00570601851851852</v>
      </c>
      <c r="J12" s="22" t="n">
        <f aca="false">E12-E11</f>
        <v>4.62962962962963E-005</v>
      </c>
      <c r="K12" s="23" t="n">
        <f aca="false">(I12/H12)*1000</f>
        <v>1586.81258046717</v>
      </c>
      <c r="L12" s="23" t="n">
        <f aca="false">K12-K11</f>
        <v>11.7159487719732</v>
      </c>
      <c r="M12" s="22" t="n">
        <f aca="false">E12-S12</f>
        <v>0.0145023148148148</v>
      </c>
      <c r="N12" s="24" t="s">
        <v>53</v>
      </c>
      <c r="O12" s="25" t="n">
        <v>0.0869444444444445</v>
      </c>
      <c r="P12" s="26" t="n">
        <f aca="false">O12-V12</f>
        <v>0.0257175925925926</v>
      </c>
      <c r="Q12" s="26" t="s">
        <v>40</v>
      </c>
      <c r="R12" s="33" t="n">
        <v>0.109652777777778</v>
      </c>
      <c r="S12" s="28" t="n">
        <f aca="false">R12-V12</f>
        <v>0.0484259259259259</v>
      </c>
      <c r="T12" s="28" t="s">
        <v>48</v>
      </c>
      <c r="U12" s="34" t="s">
        <v>54</v>
      </c>
      <c r="V12" s="30" t="n">
        <v>0.0612268518518519</v>
      </c>
    </row>
    <row r="13" customFormat="false" ht="23.85" hidden="false" customHeight="true" outlineLevel="0" collapsed="false">
      <c r="A13" s="14" t="s">
        <v>26</v>
      </c>
      <c r="B13" s="15" t="s">
        <v>55</v>
      </c>
      <c r="C13" s="16" t="s">
        <v>56</v>
      </c>
      <c r="D13" s="17" t="n">
        <v>1978</v>
      </c>
      <c r="E13" s="18" t="n">
        <v>0.0632986111111111</v>
      </c>
      <c r="F13" s="36" t="s">
        <v>24</v>
      </c>
      <c r="G13" s="20" t="s">
        <v>48</v>
      </c>
      <c r="H13" s="21" t="n">
        <f aca="false">E13/17.5</f>
        <v>0.00361706349206349</v>
      </c>
      <c r="I13" s="22" t="n">
        <f aca="false">E13-E5</f>
        <v>0.00607638888888889</v>
      </c>
      <c r="J13" s="22" t="n">
        <f aca="false">E13-E12</f>
        <v>0.00037037037037037</v>
      </c>
      <c r="K13" s="23" t="n">
        <f aca="false">(I13/H13)*1000</f>
        <v>1679.9232035107</v>
      </c>
      <c r="L13" s="23" t="n">
        <f aca="false">K13-K12</f>
        <v>93.1106230435278</v>
      </c>
      <c r="M13" s="22" t="n">
        <f aca="false">E13-S13</f>
        <v>0.0140625</v>
      </c>
      <c r="N13" s="24" t="s">
        <v>36</v>
      </c>
      <c r="O13" s="25" t="n">
        <v>0.0869328703703704</v>
      </c>
      <c r="P13" s="26" t="n">
        <f aca="false">O13-V13</f>
        <v>0.0257060185185185</v>
      </c>
      <c r="Q13" s="26" t="s">
        <v>48</v>
      </c>
      <c r="R13" s="33" t="n">
        <v>0.110462962962963</v>
      </c>
      <c r="S13" s="28" t="n">
        <f aca="false">R13-V13</f>
        <v>0.0492361111111111</v>
      </c>
      <c r="T13" s="28" t="s">
        <v>26</v>
      </c>
      <c r="U13" s="34" t="s">
        <v>57</v>
      </c>
      <c r="V13" s="30" t="n">
        <v>0.0612268518518519</v>
      </c>
    </row>
    <row r="14" customFormat="false" ht="23.85" hidden="false" customHeight="true" outlineLevel="0" collapsed="false">
      <c r="A14" s="14" t="s">
        <v>44</v>
      </c>
      <c r="B14" s="35" t="s">
        <v>58</v>
      </c>
      <c r="C14" s="16" t="s">
        <v>59</v>
      </c>
      <c r="D14" s="17" t="n">
        <v>1962</v>
      </c>
      <c r="E14" s="18" t="n">
        <v>0.0643981481481482</v>
      </c>
      <c r="F14" s="37" t="s">
        <v>29</v>
      </c>
      <c r="G14" s="32" t="s">
        <v>33</v>
      </c>
      <c r="H14" s="21" t="n">
        <f aca="false">E14/17.5</f>
        <v>0.00367989417989418</v>
      </c>
      <c r="I14" s="22" t="n">
        <f aca="false">E14-E5</f>
        <v>0.00717592592592593</v>
      </c>
      <c r="J14" s="22" t="n">
        <f aca="false">E14-E13</f>
        <v>0.00109953703703704</v>
      </c>
      <c r="K14" s="23" t="n">
        <f aca="false">(I14/H14)*1000</f>
        <v>1950.03594536305</v>
      </c>
      <c r="L14" s="23" t="n">
        <f aca="false">K14-K13</f>
        <v>270.112741852351</v>
      </c>
      <c r="M14" s="22" t="n">
        <f aca="false">E14-S14</f>
        <v>0.0139351851851852</v>
      </c>
      <c r="N14" s="24" t="s">
        <v>31</v>
      </c>
      <c r="O14" s="25" t="n">
        <v>0.0272453703703704</v>
      </c>
      <c r="P14" s="26" t="n">
        <f aca="false">O14-V14</f>
        <v>0.0272453703703704</v>
      </c>
      <c r="Q14" s="26" t="s">
        <v>53</v>
      </c>
      <c r="R14" s="33" t="n">
        <v>0.050462962962963</v>
      </c>
      <c r="S14" s="28" t="n">
        <f aca="false">R14-V14</f>
        <v>0.050462962962963</v>
      </c>
      <c r="T14" s="28" t="s">
        <v>44</v>
      </c>
      <c r="U14" s="34" t="s">
        <v>60</v>
      </c>
      <c r="V14" s="30"/>
    </row>
    <row r="15" customFormat="false" ht="23.85" hidden="false" customHeight="true" outlineLevel="0" collapsed="false">
      <c r="A15" s="14" t="s">
        <v>61</v>
      </c>
      <c r="B15" s="35" t="s">
        <v>62</v>
      </c>
      <c r="C15" s="16" t="s">
        <v>63</v>
      </c>
      <c r="D15" s="17" t="n">
        <v>1973</v>
      </c>
      <c r="E15" s="18" t="n">
        <v>0.0654282407407407</v>
      </c>
      <c r="F15" s="19" t="s">
        <v>24</v>
      </c>
      <c r="G15" s="20" t="s">
        <v>40</v>
      </c>
      <c r="H15" s="21" t="n">
        <f aca="false">E15/17.5</f>
        <v>0.00373875661375661</v>
      </c>
      <c r="I15" s="22" t="n">
        <f aca="false">E15-E5</f>
        <v>0.00820601851851852</v>
      </c>
      <c r="J15" s="22" t="n">
        <f aca="false">E15-E14</f>
        <v>0.00103009259259259</v>
      </c>
      <c r="K15" s="23" t="n">
        <f aca="false">(I15/H15)*1000</f>
        <v>2194.85229081904</v>
      </c>
      <c r="L15" s="23" t="n">
        <f aca="false">K15-K14</f>
        <v>244.816345455987</v>
      </c>
      <c r="M15" s="22" t="n">
        <f aca="false">E15-S15</f>
        <v>0.0148148148148148</v>
      </c>
      <c r="N15" s="24" t="s">
        <v>54</v>
      </c>
      <c r="O15" s="25" t="n">
        <v>0.0272916666666667</v>
      </c>
      <c r="P15" s="26" t="n">
        <f aca="false">O15-V15</f>
        <v>0.0272916666666667</v>
      </c>
      <c r="Q15" s="26" t="s">
        <v>64</v>
      </c>
      <c r="R15" s="33" t="n">
        <v>0.0506134259259259</v>
      </c>
      <c r="S15" s="28" t="n">
        <f aca="false">R15-V15</f>
        <v>0.0506134259259259</v>
      </c>
      <c r="T15" s="28" t="s">
        <v>61</v>
      </c>
      <c r="U15" s="34" t="s">
        <v>65</v>
      </c>
      <c r="V15" s="30"/>
    </row>
    <row r="16" customFormat="false" ht="23.85" hidden="false" customHeight="true" outlineLevel="0" collapsed="false">
      <c r="A16" s="14" t="s">
        <v>53</v>
      </c>
      <c r="B16" s="35" t="s">
        <v>66</v>
      </c>
      <c r="C16" s="16" t="s">
        <v>67</v>
      </c>
      <c r="D16" s="17" t="n">
        <v>1972</v>
      </c>
      <c r="E16" s="18" t="n">
        <v>0.0656944444444444</v>
      </c>
      <c r="F16" s="19" t="s">
        <v>24</v>
      </c>
      <c r="G16" s="20" t="s">
        <v>26</v>
      </c>
      <c r="H16" s="21" t="n">
        <f aca="false">E16/17.5</f>
        <v>0.00375396825396825</v>
      </c>
      <c r="I16" s="22" t="n">
        <f aca="false">E16-E5</f>
        <v>0.00847222222222222</v>
      </c>
      <c r="J16" s="22" t="n">
        <f aca="false">E16-E15</f>
        <v>0.000266203703703704</v>
      </c>
      <c r="K16" s="23" t="n">
        <f aca="false">(I16/H16)*1000</f>
        <v>2256.8710359408</v>
      </c>
      <c r="L16" s="23" t="n">
        <f aca="false">K16-K15</f>
        <v>62.0187451217689</v>
      </c>
      <c r="M16" s="22" t="n">
        <f aca="false">E16-S16</f>
        <v>0.0144791666666667</v>
      </c>
      <c r="N16" s="24" t="s">
        <v>61</v>
      </c>
      <c r="O16" s="25" t="n">
        <v>0.0876851851851852</v>
      </c>
      <c r="P16" s="26" t="n">
        <f aca="false">O16-V16</f>
        <v>0.0264583333333333</v>
      </c>
      <c r="Q16" s="26" t="s">
        <v>44</v>
      </c>
      <c r="R16" s="33" t="n">
        <v>0.11244212962963</v>
      </c>
      <c r="S16" s="28" t="n">
        <f aca="false">R16-V16</f>
        <v>0.0512152777777778</v>
      </c>
      <c r="T16" s="28" t="s">
        <v>53</v>
      </c>
      <c r="U16" s="34" t="s">
        <v>68</v>
      </c>
      <c r="V16" s="30" t="n">
        <v>0.0612268518518519</v>
      </c>
    </row>
    <row r="17" customFormat="false" ht="23.85" hidden="false" customHeight="true" outlineLevel="0" collapsed="false">
      <c r="A17" s="14" t="s">
        <v>64</v>
      </c>
      <c r="B17" s="35" t="s">
        <v>69</v>
      </c>
      <c r="C17" s="16" t="s">
        <v>70</v>
      </c>
      <c r="D17" s="17" t="n">
        <v>1960</v>
      </c>
      <c r="E17" s="18" t="n">
        <v>0.0665625</v>
      </c>
      <c r="F17" s="31" t="s">
        <v>29</v>
      </c>
      <c r="G17" s="32" t="s">
        <v>30</v>
      </c>
      <c r="H17" s="21" t="n">
        <f aca="false">E17/17.5</f>
        <v>0.00380357142857143</v>
      </c>
      <c r="I17" s="22" t="n">
        <f aca="false">E17-E5</f>
        <v>0.00934027777777778</v>
      </c>
      <c r="J17" s="22" t="n">
        <f aca="false">E17-E16</f>
        <v>0.000868055555555556</v>
      </c>
      <c r="K17" s="23" t="n">
        <f aca="false">(I17/H17)*1000</f>
        <v>2455.65988523735</v>
      </c>
      <c r="L17" s="23" t="n">
        <f aca="false">K17-K16</f>
        <v>198.788849296546</v>
      </c>
      <c r="M17" s="22" t="n">
        <f aca="false">E17-S17</f>
        <v>0.0151157407407407</v>
      </c>
      <c r="N17" s="24" t="s">
        <v>71</v>
      </c>
      <c r="O17" s="25" t="n">
        <v>0.0891666666666667</v>
      </c>
      <c r="P17" s="26" t="n">
        <f aca="false">O17-V17</f>
        <v>0.0279398148148148</v>
      </c>
      <c r="Q17" s="26" t="s">
        <v>50</v>
      </c>
      <c r="R17" s="33" t="n">
        <v>0.112673611111111</v>
      </c>
      <c r="S17" s="28" t="n">
        <f aca="false">R17-V17</f>
        <v>0.0514467592592593</v>
      </c>
      <c r="T17" s="28" t="s">
        <v>72</v>
      </c>
      <c r="U17" s="34" t="s">
        <v>25</v>
      </c>
      <c r="V17" s="30" t="n">
        <v>0.0612268518518519</v>
      </c>
    </row>
    <row r="18" customFormat="false" ht="23.85" hidden="false" customHeight="true" outlineLevel="0" collapsed="false">
      <c r="A18" s="14" t="s">
        <v>72</v>
      </c>
      <c r="B18" s="15" t="s">
        <v>73</v>
      </c>
      <c r="C18" s="16" t="s">
        <v>56</v>
      </c>
      <c r="D18" s="17" t="n">
        <v>1973</v>
      </c>
      <c r="E18" s="18" t="n">
        <v>0.0673726851851852</v>
      </c>
      <c r="F18" s="36" t="s">
        <v>24</v>
      </c>
      <c r="G18" s="20" t="s">
        <v>44</v>
      </c>
      <c r="H18" s="21" t="n">
        <f aca="false">E18/17.5</f>
        <v>0.00384986772486773</v>
      </c>
      <c r="I18" s="22" t="n">
        <f aca="false">E18-E5</f>
        <v>0.010150462962963</v>
      </c>
      <c r="J18" s="22" t="n">
        <f aca="false">E18-E17</f>
        <v>0.000810185185185185</v>
      </c>
      <c r="K18" s="23" t="n">
        <f aca="false">(I18/H18)*1000</f>
        <v>2636.57447174025</v>
      </c>
      <c r="L18" s="23" t="n">
        <f aca="false">K18-K17</f>
        <v>180.914586502901</v>
      </c>
      <c r="M18" s="22" t="n">
        <f aca="false">E18-S18</f>
        <v>0.0157523148148148</v>
      </c>
      <c r="N18" s="24" t="s">
        <v>74</v>
      </c>
      <c r="O18" s="25" t="n">
        <v>0.0884606481481482</v>
      </c>
      <c r="P18" s="26" t="n">
        <f aca="false">O18-V18</f>
        <v>0.0272337962962963</v>
      </c>
      <c r="Q18" s="26" t="s">
        <v>61</v>
      </c>
      <c r="R18" s="33" t="n">
        <v>0.112847222222222</v>
      </c>
      <c r="S18" s="28" t="n">
        <f aca="false">R18-V18</f>
        <v>0.0516203703703704</v>
      </c>
      <c r="T18" s="28" t="s">
        <v>54</v>
      </c>
      <c r="U18" s="34" t="s">
        <v>75</v>
      </c>
      <c r="V18" s="30" t="n">
        <v>0.0612268518518519</v>
      </c>
    </row>
    <row r="19" customFormat="false" ht="23.85" hidden="false" customHeight="true" outlineLevel="0" collapsed="false">
      <c r="A19" s="14" t="s">
        <v>54</v>
      </c>
      <c r="B19" s="35" t="s">
        <v>76</v>
      </c>
      <c r="C19" s="16" t="s">
        <v>77</v>
      </c>
      <c r="D19" s="17" t="n">
        <v>1967</v>
      </c>
      <c r="E19" s="18" t="n">
        <v>0.0674652777777778</v>
      </c>
      <c r="F19" s="31" t="s">
        <v>29</v>
      </c>
      <c r="G19" s="32" t="s">
        <v>31</v>
      </c>
      <c r="H19" s="21" t="n">
        <f aca="false">E19/17.5</f>
        <v>0.00385515873015873</v>
      </c>
      <c r="I19" s="22" t="n">
        <f aca="false">E19-E5</f>
        <v>0.0102430555555556</v>
      </c>
      <c r="J19" s="22" t="n">
        <f aca="false">E19-E18</f>
        <v>9.25925925925926E-005</v>
      </c>
      <c r="K19" s="23" t="n">
        <f aca="false">(I19/H19)*1000</f>
        <v>2656.97375193001</v>
      </c>
      <c r="L19" s="23" t="n">
        <f aca="false">K19-K18</f>
        <v>20.3992801897543</v>
      </c>
      <c r="M19" s="22" t="n">
        <f aca="false">E19-S19</f>
        <v>0.0146990740740741</v>
      </c>
      <c r="N19" s="24" t="s">
        <v>72</v>
      </c>
      <c r="O19" s="25" t="n">
        <v>0.0902199074074074</v>
      </c>
      <c r="P19" s="26" t="n">
        <f aca="false">O19-V19</f>
        <v>0.0289930555555556</v>
      </c>
      <c r="Q19" s="26" t="s">
        <v>78</v>
      </c>
      <c r="R19" s="33" t="n">
        <v>0.113993055555556</v>
      </c>
      <c r="S19" s="28" t="n">
        <f aca="false">R19-V19</f>
        <v>0.0527662037037037</v>
      </c>
      <c r="T19" s="28" t="s">
        <v>78</v>
      </c>
      <c r="U19" s="34" t="s">
        <v>79</v>
      </c>
      <c r="V19" s="30" t="n">
        <v>0.0612268518518519</v>
      </c>
    </row>
    <row r="20" customFormat="false" ht="23.85" hidden="false" customHeight="true" outlineLevel="0" collapsed="false">
      <c r="A20" s="14" t="s">
        <v>50</v>
      </c>
      <c r="B20" s="35" t="s">
        <v>80</v>
      </c>
      <c r="C20" s="16" t="s">
        <v>81</v>
      </c>
      <c r="D20" s="17" t="n">
        <v>1981</v>
      </c>
      <c r="E20" s="18" t="n">
        <v>0.0674884259259259</v>
      </c>
      <c r="F20" s="36" t="s">
        <v>24</v>
      </c>
      <c r="G20" s="20" t="s">
        <v>61</v>
      </c>
      <c r="H20" s="21" t="n">
        <f aca="false">E20/17.5</f>
        <v>0.00385648148148148</v>
      </c>
      <c r="I20" s="22" t="n">
        <f aca="false">E20-E5</f>
        <v>0.0102662037037037</v>
      </c>
      <c r="J20" s="22" t="n">
        <f aca="false">E20-E19</f>
        <v>2.31481481481481E-005</v>
      </c>
      <c r="K20" s="23" t="n">
        <f aca="false">(I20/H20)*1000</f>
        <v>2662.06482593037</v>
      </c>
      <c r="L20" s="23" t="n">
        <f aca="false">K20-K19</f>
        <v>5.09107400036692</v>
      </c>
      <c r="M20" s="22" t="n">
        <f aca="false">E20-S20</f>
        <v>0.0162384259259259</v>
      </c>
      <c r="N20" s="24" t="s">
        <v>82</v>
      </c>
      <c r="O20" s="25" t="n">
        <v>0.0272916666666667</v>
      </c>
      <c r="P20" s="26" t="n">
        <f aca="false">O20-V20</f>
        <v>0.0272916666666667</v>
      </c>
      <c r="Q20" s="26" t="s">
        <v>72</v>
      </c>
      <c r="R20" s="33" t="n">
        <v>0.05125</v>
      </c>
      <c r="S20" s="28" t="n">
        <f aca="false">R20-V20</f>
        <v>0.05125</v>
      </c>
      <c r="T20" s="28" t="s">
        <v>64</v>
      </c>
      <c r="U20" s="34" t="s">
        <v>83</v>
      </c>
      <c r="V20" s="30"/>
    </row>
    <row r="21" customFormat="false" ht="23.85" hidden="false" customHeight="true" outlineLevel="0" collapsed="false">
      <c r="A21" s="14" t="s">
        <v>78</v>
      </c>
      <c r="B21" s="35" t="s">
        <v>84</v>
      </c>
      <c r="C21" s="16" t="s">
        <v>85</v>
      </c>
      <c r="D21" s="17" t="n">
        <v>1985</v>
      </c>
      <c r="E21" s="18" t="n">
        <v>0.0680208333333333</v>
      </c>
      <c r="F21" s="19" t="s">
        <v>24</v>
      </c>
      <c r="G21" s="20" t="s">
        <v>53</v>
      </c>
      <c r="H21" s="21" t="n">
        <f aca="false">E21/17.5</f>
        <v>0.00388690476190476</v>
      </c>
      <c r="I21" s="22" t="n">
        <f aca="false">E21-E5</f>
        <v>0.0107986111111111</v>
      </c>
      <c r="J21" s="22" t="n">
        <f aca="false">E21-E20</f>
        <v>0.000532407407407407</v>
      </c>
      <c r="K21" s="23" t="n">
        <f aca="false">(I21/H21)*1000</f>
        <v>2778.20316488004</v>
      </c>
      <c r="L21" s="23" t="n">
        <f aca="false">K21-K20</f>
        <v>116.13833894967</v>
      </c>
      <c r="M21" s="22" t="n">
        <f aca="false">E21-S21</f>
        <v>0.0152546296296296</v>
      </c>
      <c r="N21" s="24" t="s">
        <v>86</v>
      </c>
      <c r="O21" s="25" t="n">
        <v>0.0890046296296296</v>
      </c>
      <c r="P21" s="26" t="n">
        <f aca="false">O21-V21</f>
        <v>0.0277777777777778</v>
      </c>
      <c r="Q21" s="26" t="s">
        <v>54</v>
      </c>
      <c r="R21" s="33" t="n">
        <v>0.113993055555556</v>
      </c>
      <c r="S21" s="28" t="n">
        <f aca="false">R21-V21</f>
        <v>0.0527662037037037</v>
      </c>
      <c r="T21" s="28" t="s">
        <v>50</v>
      </c>
      <c r="U21" s="34" t="s">
        <v>87</v>
      </c>
      <c r="V21" s="30" t="n">
        <v>0.0612268518518519</v>
      </c>
    </row>
    <row r="22" customFormat="false" ht="23.85" hidden="false" customHeight="true" outlineLevel="0" collapsed="false">
      <c r="A22" s="14" t="s">
        <v>71</v>
      </c>
      <c r="B22" s="15" t="s">
        <v>88</v>
      </c>
      <c r="C22" s="16" t="s">
        <v>63</v>
      </c>
      <c r="D22" s="17" t="n">
        <v>1976</v>
      </c>
      <c r="E22" s="18" t="n">
        <v>0.0682986111111111</v>
      </c>
      <c r="F22" s="19" t="s">
        <v>24</v>
      </c>
      <c r="G22" s="20" t="s">
        <v>64</v>
      </c>
      <c r="H22" s="21" t="n">
        <f aca="false">E22/17.5</f>
        <v>0.00390277777777778</v>
      </c>
      <c r="I22" s="22" t="n">
        <f aca="false">E22-E5</f>
        <v>0.0110763888888889</v>
      </c>
      <c r="J22" s="22" t="n">
        <f aca="false">E22-E21</f>
        <v>0.000277777777777778</v>
      </c>
      <c r="K22" s="23" t="n">
        <f aca="false">(I22/H22)*1000</f>
        <v>2838.07829181495</v>
      </c>
      <c r="L22" s="23" t="n">
        <f aca="false">K22-K21</f>
        <v>59.875126934905</v>
      </c>
      <c r="M22" s="22" t="n">
        <f aca="false">E22-S22</f>
        <v>0.0150925925925926</v>
      </c>
      <c r="N22" s="24" t="s">
        <v>78</v>
      </c>
      <c r="O22" s="25" t="n">
        <v>0.0903240740740741</v>
      </c>
      <c r="P22" s="26" t="n">
        <f aca="false">O22-V22</f>
        <v>0.0290972222222222</v>
      </c>
      <c r="Q22" s="26" t="s">
        <v>71</v>
      </c>
      <c r="R22" s="33" t="n">
        <v>0.11443287037037</v>
      </c>
      <c r="S22" s="28" t="n">
        <f aca="false">R22-V22</f>
        <v>0.0532060185185185</v>
      </c>
      <c r="T22" s="28" t="s">
        <v>71</v>
      </c>
      <c r="U22" s="34" t="s">
        <v>89</v>
      </c>
      <c r="V22" s="30" t="n">
        <v>0.0612268518518519</v>
      </c>
    </row>
    <row r="23" customFormat="false" ht="23.85" hidden="false" customHeight="true" outlineLevel="0" collapsed="false">
      <c r="A23" s="14" t="s">
        <v>90</v>
      </c>
      <c r="B23" s="15" t="s">
        <v>91</v>
      </c>
      <c r="C23" s="16" t="s">
        <v>63</v>
      </c>
      <c r="D23" s="17" t="n">
        <v>1968</v>
      </c>
      <c r="E23" s="18" t="n">
        <v>0.0690509259259259</v>
      </c>
      <c r="F23" s="31" t="s">
        <v>29</v>
      </c>
      <c r="G23" s="32" t="s">
        <v>36</v>
      </c>
      <c r="H23" s="21" t="n">
        <f aca="false">E23/17.5</f>
        <v>0.00394576719576719</v>
      </c>
      <c r="I23" s="22" t="n">
        <f aca="false">E23-E5</f>
        <v>0.0118287037037037</v>
      </c>
      <c r="J23" s="22" t="n">
        <f aca="false">E23-E22</f>
        <v>0.000752314814814815</v>
      </c>
      <c r="K23" s="23" t="n">
        <f aca="false">(I23/H23)*1000</f>
        <v>2997.82098558498</v>
      </c>
      <c r="L23" s="23" t="n">
        <f aca="false">K23-K22</f>
        <v>159.742693770036</v>
      </c>
      <c r="M23" s="22" t="n">
        <f aca="false">E23-S23</f>
        <v>0.0143055555555556</v>
      </c>
      <c r="N23" s="24" t="s">
        <v>26</v>
      </c>
      <c r="O23" s="25" t="n">
        <v>0.0910416666666667</v>
      </c>
      <c r="P23" s="26" t="n">
        <f aca="false">O23-V23</f>
        <v>0.0298148148148148</v>
      </c>
      <c r="Q23" s="26" t="s">
        <v>92</v>
      </c>
      <c r="R23" s="33" t="n">
        <v>0.115972222222222</v>
      </c>
      <c r="S23" s="28" t="n">
        <f aca="false">R23-V23</f>
        <v>0.0547453703703704</v>
      </c>
      <c r="T23" s="28" t="s">
        <v>93</v>
      </c>
      <c r="U23" s="34" t="s">
        <v>82</v>
      </c>
      <c r="V23" s="30" t="n">
        <v>0.0612268518518519</v>
      </c>
    </row>
    <row r="24" customFormat="false" ht="23.85" hidden="false" customHeight="true" outlineLevel="0" collapsed="false">
      <c r="A24" s="14" t="s">
        <v>94</v>
      </c>
      <c r="B24" s="35" t="s">
        <v>95</v>
      </c>
      <c r="C24" s="16" t="s">
        <v>96</v>
      </c>
      <c r="D24" s="17" t="n">
        <v>1963</v>
      </c>
      <c r="E24" s="18" t="n">
        <v>0.0692361111111111</v>
      </c>
      <c r="F24" s="37" t="s">
        <v>29</v>
      </c>
      <c r="G24" s="32" t="s">
        <v>48</v>
      </c>
      <c r="H24" s="21" t="n">
        <f aca="false">E24/17.5</f>
        <v>0.00395634920634921</v>
      </c>
      <c r="I24" s="22" t="n">
        <f aca="false">E24-E5</f>
        <v>0.0120138888888889</v>
      </c>
      <c r="J24" s="22" t="n">
        <f aca="false">E24-E23</f>
        <v>0.000185185185185185</v>
      </c>
      <c r="K24" s="23" t="n">
        <f aca="false">(I24/H24)*1000</f>
        <v>3036.60982948847</v>
      </c>
      <c r="L24" s="23" t="n">
        <f aca="false">K24-K23</f>
        <v>38.7888439034828</v>
      </c>
      <c r="M24" s="22" t="n">
        <f aca="false">E24-S24</f>
        <v>0.0140972222222222</v>
      </c>
      <c r="N24" s="24" t="s">
        <v>48</v>
      </c>
      <c r="O24" s="25" t="n">
        <v>0.0910069444444445</v>
      </c>
      <c r="P24" s="26" t="n">
        <f aca="false">O24-V24</f>
        <v>0.0297800925925926</v>
      </c>
      <c r="Q24" s="26" t="s">
        <v>97</v>
      </c>
      <c r="R24" s="33" t="n">
        <v>0.116365740740741</v>
      </c>
      <c r="S24" s="28" t="n">
        <f aca="false">R24-V24</f>
        <v>0.0551388888888889</v>
      </c>
      <c r="T24" s="28" t="s">
        <v>98</v>
      </c>
      <c r="U24" s="34" t="s">
        <v>99</v>
      </c>
      <c r="V24" s="30" t="n">
        <v>0.0612268518518519</v>
      </c>
    </row>
    <row r="25" customFormat="false" ht="23.85" hidden="false" customHeight="true" outlineLevel="0" collapsed="false">
      <c r="A25" s="14" t="s">
        <v>86</v>
      </c>
      <c r="B25" s="35" t="s">
        <v>100</v>
      </c>
      <c r="C25" s="16" t="s">
        <v>101</v>
      </c>
      <c r="D25" s="17" t="n">
        <v>1988</v>
      </c>
      <c r="E25" s="18" t="n">
        <v>0.0693518518518518</v>
      </c>
      <c r="F25" s="19" t="s">
        <v>24</v>
      </c>
      <c r="G25" s="20" t="s">
        <v>72</v>
      </c>
      <c r="H25" s="21" t="n">
        <f aca="false">E25/17.5</f>
        <v>0.00396296296296296</v>
      </c>
      <c r="I25" s="22" t="n">
        <f aca="false">E25-E5</f>
        <v>0.0121296296296296</v>
      </c>
      <c r="J25" s="22" t="n">
        <f aca="false">E25-E24</f>
        <v>0.000115740740740741</v>
      </c>
      <c r="K25" s="23" t="n">
        <f aca="false">(I25/H25)*1000</f>
        <v>3060.7476635514</v>
      </c>
      <c r="L25" s="23" t="n">
        <f aca="false">K25-K24</f>
        <v>24.1378340629371</v>
      </c>
      <c r="M25" s="22" t="n">
        <f aca="false">E25-S25</f>
        <v>0.0159259259259259</v>
      </c>
      <c r="N25" s="24" t="s">
        <v>98</v>
      </c>
      <c r="O25" s="25" t="n">
        <v>0.0908796296296296</v>
      </c>
      <c r="P25" s="26" t="n">
        <f aca="false">O25-V25</f>
        <v>0.0296527777777778</v>
      </c>
      <c r="Q25" s="26" t="s">
        <v>102</v>
      </c>
      <c r="R25" s="33" t="n">
        <v>0.114652777777778</v>
      </c>
      <c r="S25" s="28" t="n">
        <f aca="false">R25-V25</f>
        <v>0.0534259259259259</v>
      </c>
      <c r="T25" s="28" t="s">
        <v>90</v>
      </c>
      <c r="U25" s="34" t="s">
        <v>103</v>
      </c>
      <c r="V25" s="30" t="n">
        <v>0.0612268518518519</v>
      </c>
    </row>
    <row r="26" customFormat="false" ht="23.85" hidden="false" customHeight="true" outlineLevel="0" collapsed="false">
      <c r="A26" s="14" t="s">
        <v>102</v>
      </c>
      <c r="B26" s="35" t="s">
        <v>104</v>
      </c>
      <c r="C26" s="16" t="s">
        <v>105</v>
      </c>
      <c r="D26" s="17" t="n">
        <v>1995</v>
      </c>
      <c r="E26" s="18" t="n">
        <v>0.0708680555555556</v>
      </c>
      <c r="F26" s="19" t="s">
        <v>24</v>
      </c>
      <c r="G26" s="20" t="s">
        <v>54</v>
      </c>
      <c r="H26" s="21" t="n">
        <f aca="false">E26/17.5</f>
        <v>0.00404960317460317</v>
      </c>
      <c r="I26" s="22" t="n">
        <f aca="false">E26-E5</f>
        <v>0.0136458333333333</v>
      </c>
      <c r="J26" s="22" t="n">
        <f aca="false">E26-E25</f>
        <v>0.0015162037037037</v>
      </c>
      <c r="K26" s="23" t="n">
        <f aca="false">(I26/H26)*1000</f>
        <v>3369.67172954434</v>
      </c>
      <c r="L26" s="23" t="n">
        <f aca="false">K26-K25</f>
        <v>308.924065992939</v>
      </c>
      <c r="M26" s="22" t="n">
        <f aca="false">E26-S26</f>
        <v>0.014537037037037</v>
      </c>
      <c r="N26" s="24" t="s">
        <v>64</v>
      </c>
      <c r="O26" s="25" t="n">
        <v>0.0300578703703704</v>
      </c>
      <c r="P26" s="26" t="n">
        <f aca="false">O26-V26</f>
        <v>0.0300578703703704</v>
      </c>
      <c r="Q26" s="26" t="s">
        <v>106</v>
      </c>
      <c r="R26" s="33" t="n">
        <v>0.0563310185185185</v>
      </c>
      <c r="S26" s="28" t="n">
        <f aca="false">R26-V26</f>
        <v>0.0563310185185185</v>
      </c>
      <c r="T26" s="28" t="s">
        <v>82</v>
      </c>
      <c r="U26" s="34" t="s">
        <v>107</v>
      </c>
      <c r="V26" s="30"/>
    </row>
    <row r="27" customFormat="false" ht="23.85" hidden="false" customHeight="true" outlineLevel="0" collapsed="false">
      <c r="A27" s="14" t="s">
        <v>93</v>
      </c>
      <c r="B27" s="15" t="s">
        <v>108</v>
      </c>
      <c r="C27" s="16" t="s">
        <v>109</v>
      </c>
      <c r="D27" s="17" t="n">
        <v>1969</v>
      </c>
      <c r="E27" s="18" t="n">
        <v>0.0710532407407407</v>
      </c>
      <c r="F27" s="31" t="s">
        <v>29</v>
      </c>
      <c r="G27" s="32" t="s">
        <v>40</v>
      </c>
      <c r="H27" s="21" t="n">
        <f aca="false">E27/17.5</f>
        <v>0.00406018518518518</v>
      </c>
      <c r="I27" s="22" t="n">
        <f aca="false">E27-E5</f>
        <v>0.0138310185185185</v>
      </c>
      <c r="J27" s="22" t="n">
        <f aca="false">E27-E26</f>
        <v>0.000185185185185185</v>
      </c>
      <c r="K27" s="23" t="n">
        <f aca="false">(I27/H27)*1000</f>
        <v>3406.49942987457</v>
      </c>
      <c r="L27" s="23" t="n">
        <f aca="false">K27-K26</f>
        <v>36.8277003302319</v>
      </c>
      <c r="M27" s="22" t="n">
        <f aca="false">E27-S27</f>
        <v>0.0170023148148148</v>
      </c>
      <c r="N27" s="24" t="s">
        <v>110</v>
      </c>
      <c r="O27" s="25" t="n">
        <v>0.0903819444444444</v>
      </c>
      <c r="P27" s="26" t="n">
        <f aca="false">O27-V27</f>
        <v>0.0291550925925926</v>
      </c>
      <c r="Q27" s="26" t="s">
        <v>90</v>
      </c>
      <c r="R27" s="33" t="n">
        <v>0.115277777777778</v>
      </c>
      <c r="S27" s="28" t="n">
        <f aca="false">R27-V27</f>
        <v>0.0540509259259259</v>
      </c>
      <c r="T27" s="28" t="s">
        <v>86</v>
      </c>
      <c r="U27" s="34" t="s">
        <v>111</v>
      </c>
      <c r="V27" s="30" t="n">
        <v>0.0612268518518519</v>
      </c>
    </row>
    <row r="28" customFormat="false" ht="23.85" hidden="false" customHeight="true" outlineLevel="0" collapsed="false">
      <c r="A28" s="14" t="s">
        <v>98</v>
      </c>
      <c r="B28" s="38" t="s">
        <v>112</v>
      </c>
      <c r="C28" s="39" t="s">
        <v>85</v>
      </c>
      <c r="D28" s="40" t="n">
        <v>1974</v>
      </c>
      <c r="E28" s="18" t="n">
        <v>0.0713425925925926</v>
      </c>
      <c r="F28" s="36" t="s">
        <v>24</v>
      </c>
      <c r="G28" s="20" t="s">
        <v>78</v>
      </c>
      <c r="H28" s="21" t="n">
        <f aca="false">E28/17.5</f>
        <v>0.00407671957671958</v>
      </c>
      <c r="I28" s="22" t="n">
        <f aca="false">E28-E5</f>
        <v>0.0141203703703704</v>
      </c>
      <c r="J28" s="22" t="n">
        <f aca="false">E28-E27</f>
        <v>0.000289351851851852</v>
      </c>
      <c r="K28" s="23" t="n">
        <f aca="false">(I28/H28)*1000</f>
        <v>3463.65996106425</v>
      </c>
      <c r="L28" s="23" t="n">
        <f aca="false">K28-K27</f>
        <v>57.1605311896715</v>
      </c>
      <c r="M28" s="22" t="n">
        <f aca="false">E28-S28</f>
        <v>0.0173726851851852</v>
      </c>
      <c r="N28" s="24" t="s">
        <v>113</v>
      </c>
      <c r="O28" s="25" t="n">
        <v>0.0903819444444444</v>
      </c>
      <c r="P28" s="26" t="n">
        <f aca="false">O28-V28</f>
        <v>0.0291550925925926</v>
      </c>
      <c r="Q28" s="26" t="s">
        <v>86</v>
      </c>
      <c r="R28" s="33" t="n">
        <v>0.115196759259259</v>
      </c>
      <c r="S28" s="28" t="n">
        <f aca="false">R28-V28</f>
        <v>0.0539699074074074</v>
      </c>
      <c r="T28" s="28" t="s">
        <v>94</v>
      </c>
      <c r="U28" s="34" t="s">
        <v>114</v>
      </c>
      <c r="V28" s="30" t="n">
        <v>0.0612268518518519</v>
      </c>
    </row>
    <row r="29" customFormat="false" ht="23.85" hidden="false" customHeight="true" outlineLevel="0" collapsed="false">
      <c r="A29" s="14" t="s">
        <v>74</v>
      </c>
      <c r="B29" s="41" t="s">
        <v>115</v>
      </c>
      <c r="C29" s="42" t="s">
        <v>116</v>
      </c>
      <c r="D29" s="17" t="n">
        <v>1977</v>
      </c>
      <c r="E29" s="18" t="n">
        <v>0.0713425925925926</v>
      </c>
      <c r="F29" s="19" t="s">
        <v>24</v>
      </c>
      <c r="G29" s="20" t="s">
        <v>50</v>
      </c>
      <c r="H29" s="21" t="n">
        <f aca="false">E29/17.5</f>
        <v>0.00407671957671958</v>
      </c>
      <c r="I29" s="22" t="n">
        <f aca="false">E29-E5</f>
        <v>0.0141203703703704</v>
      </c>
      <c r="J29" s="22" t="n">
        <f aca="false">E29-E28</f>
        <v>0</v>
      </c>
      <c r="K29" s="23" t="n">
        <f aca="false">(I29/H29)*1000</f>
        <v>3463.65996106425</v>
      </c>
      <c r="L29" s="23" t="n">
        <f aca="false">K29-K28</f>
        <v>0</v>
      </c>
      <c r="M29" s="22" t="n">
        <f aca="false">E29-S29</f>
        <v>0.0167361111111111</v>
      </c>
      <c r="N29" s="24" t="s">
        <v>117</v>
      </c>
      <c r="O29" s="25" t="n">
        <v>0.0903819444444444</v>
      </c>
      <c r="P29" s="26" t="n">
        <f aca="false">O29-V29</f>
        <v>0.0291550925925926</v>
      </c>
      <c r="Q29" s="26" t="s">
        <v>94</v>
      </c>
      <c r="R29" s="33" t="n">
        <v>0.115833333333333</v>
      </c>
      <c r="S29" s="28" t="n">
        <f aca="false">R29-V29</f>
        <v>0.0546064814814815</v>
      </c>
      <c r="T29" s="28" t="s">
        <v>102</v>
      </c>
      <c r="U29" s="34" t="s">
        <v>118</v>
      </c>
      <c r="V29" s="30" t="n">
        <v>0.0612268518518519</v>
      </c>
    </row>
    <row r="30" customFormat="false" ht="23.85" hidden="false" customHeight="true" outlineLevel="0" collapsed="false">
      <c r="A30" s="14" t="s">
        <v>119</v>
      </c>
      <c r="B30" s="41" t="s">
        <v>120</v>
      </c>
      <c r="C30" s="42" t="s">
        <v>77</v>
      </c>
      <c r="D30" s="17" t="n">
        <v>1961</v>
      </c>
      <c r="E30" s="18" t="n">
        <v>0.0714351851851852</v>
      </c>
      <c r="F30" s="37" t="s">
        <v>29</v>
      </c>
      <c r="G30" s="32" t="s">
        <v>26</v>
      </c>
      <c r="H30" s="21" t="n">
        <f aca="false">E30/17.5</f>
        <v>0.00408201058201058</v>
      </c>
      <c r="I30" s="22" t="n">
        <f aca="false">E30-E5</f>
        <v>0.014212962962963</v>
      </c>
      <c r="J30" s="22" t="n">
        <f aca="false">E30-E29</f>
        <v>9.25925925925926E-005</v>
      </c>
      <c r="K30" s="23" t="n">
        <f aca="false">(I30/H30)*1000</f>
        <v>3481.85353208037</v>
      </c>
      <c r="L30" s="23" t="n">
        <f aca="false">K30-K29</f>
        <v>18.1935710161197</v>
      </c>
      <c r="M30" s="22" t="n">
        <f aca="false">E30-S30</f>
        <v>0.0161921296296296</v>
      </c>
      <c r="N30" s="24" t="s">
        <v>97</v>
      </c>
      <c r="O30" s="25" t="n">
        <v>0.0908796296296296</v>
      </c>
      <c r="P30" s="26" t="n">
        <f aca="false">O30-V30</f>
        <v>0.0296527777777778</v>
      </c>
      <c r="Q30" s="26" t="s">
        <v>93</v>
      </c>
      <c r="R30" s="33" t="n">
        <v>0.116469907407407</v>
      </c>
      <c r="S30" s="28" t="n">
        <f aca="false">R30-V30</f>
        <v>0.0552430555555556</v>
      </c>
      <c r="T30" s="28" t="s">
        <v>119</v>
      </c>
      <c r="U30" s="34" t="s">
        <v>121</v>
      </c>
      <c r="V30" s="30" t="n">
        <v>0.0612268518518519</v>
      </c>
    </row>
    <row r="31" customFormat="false" ht="23.85" hidden="false" customHeight="true" outlineLevel="0" collapsed="false">
      <c r="A31" s="14" t="s">
        <v>97</v>
      </c>
      <c r="B31" s="41" t="s">
        <v>122</v>
      </c>
      <c r="C31" s="42" t="s">
        <v>77</v>
      </c>
      <c r="D31" s="17" t="n">
        <v>1961</v>
      </c>
      <c r="E31" s="18" t="n">
        <v>0.0715393518518518</v>
      </c>
      <c r="F31" s="37" t="s">
        <v>29</v>
      </c>
      <c r="G31" s="32" t="s">
        <v>44</v>
      </c>
      <c r="H31" s="21" t="n">
        <f aca="false">E31/17.5</f>
        <v>0.00408796296296296</v>
      </c>
      <c r="I31" s="22" t="n">
        <f aca="false">E31-E5</f>
        <v>0.0143171296296296</v>
      </c>
      <c r="J31" s="22" t="n">
        <f aca="false">E31-E30</f>
        <v>0.000104166666666667</v>
      </c>
      <c r="K31" s="23" t="n">
        <f aca="false">(I31/H31)*1000</f>
        <v>3502.26500566251</v>
      </c>
      <c r="L31" s="23" t="n">
        <f aca="false">K31-K30</f>
        <v>20.4114735821495</v>
      </c>
      <c r="M31" s="22" t="n">
        <f aca="false">E31-S31</f>
        <v>0.0151736111111111</v>
      </c>
      <c r="N31" s="24" t="s">
        <v>90</v>
      </c>
      <c r="O31" s="25" t="n">
        <v>0.0919791666666667</v>
      </c>
      <c r="P31" s="26" t="n">
        <f aca="false">O31-V31</f>
        <v>0.0307523148148148</v>
      </c>
      <c r="Q31" s="26" t="s">
        <v>123</v>
      </c>
      <c r="R31" s="33" t="n">
        <v>0.117592592592593</v>
      </c>
      <c r="S31" s="28" t="n">
        <f aca="false">R31-V31</f>
        <v>0.0563657407407407</v>
      </c>
      <c r="T31" s="28" t="s">
        <v>106</v>
      </c>
      <c r="U31" s="34" t="s">
        <v>124</v>
      </c>
      <c r="V31" s="30" t="n">
        <v>0.0612268518518519</v>
      </c>
    </row>
    <row r="32" customFormat="false" ht="23.85" hidden="false" customHeight="true" outlineLevel="0" collapsed="false">
      <c r="A32" s="14" t="s">
        <v>92</v>
      </c>
      <c r="B32" s="43" t="s">
        <v>125</v>
      </c>
      <c r="C32" s="42" t="s">
        <v>126</v>
      </c>
      <c r="D32" s="17" t="n">
        <v>1981</v>
      </c>
      <c r="E32" s="18" t="n">
        <v>0.0716782407407407</v>
      </c>
      <c r="F32" s="19" t="s">
        <v>24</v>
      </c>
      <c r="G32" s="20" t="s">
        <v>71</v>
      </c>
      <c r="H32" s="21" t="n">
        <f aca="false">E32/17.5</f>
        <v>0.00409589947089947</v>
      </c>
      <c r="I32" s="22" t="n">
        <f aca="false">E32-E5</f>
        <v>0.0144560185185185</v>
      </c>
      <c r="J32" s="22" t="n">
        <f aca="false">E32-E31</f>
        <v>0.000138888888888889</v>
      </c>
      <c r="K32" s="23" t="n">
        <f aca="false">(I32/H32)*1000</f>
        <v>3529.38801873083</v>
      </c>
      <c r="L32" s="23" t="n">
        <f aca="false">K32-K31</f>
        <v>27.123013068312</v>
      </c>
      <c r="M32" s="22" t="n">
        <f aca="false">E32-S32</f>
        <v>0.0152546296296296</v>
      </c>
      <c r="N32" s="24" t="s">
        <v>102</v>
      </c>
      <c r="O32" s="25" t="n">
        <v>0.0919675925925926</v>
      </c>
      <c r="P32" s="26" t="n">
        <f aca="false">O32-V32</f>
        <v>0.0307407407407407</v>
      </c>
      <c r="Q32" s="26" t="s">
        <v>118</v>
      </c>
      <c r="R32" s="33" t="n">
        <v>0.117650462962963</v>
      </c>
      <c r="S32" s="28" t="n">
        <f aca="false">R32-V32</f>
        <v>0.0564236111111111</v>
      </c>
      <c r="T32" s="28" t="s">
        <v>127</v>
      </c>
      <c r="U32" s="34" t="s">
        <v>128</v>
      </c>
      <c r="V32" s="30" t="n">
        <v>0.0612268518518519</v>
      </c>
    </row>
    <row r="33" customFormat="false" ht="23.85" hidden="false" customHeight="true" outlineLevel="0" collapsed="false">
      <c r="A33" s="14" t="s">
        <v>89</v>
      </c>
      <c r="B33" s="41" t="s">
        <v>129</v>
      </c>
      <c r="C33" s="42" t="s">
        <v>130</v>
      </c>
      <c r="D33" s="17" t="n">
        <v>1975</v>
      </c>
      <c r="E33" s="18" t="n">
        <v>0.0718981481481481</v>
      </c>
      <c r="F33" s="44" t="s">
        <v>131</v>
      </c>
      <c r="G33" s="45" t="s">
        <v>21</v>
      </c>
      <c r="H33" s="21" t="n">
        <f aca="false">E33/17.5</f>
        <v>0.00410846560846561</v>
      </c>
      <c r="I33" s="22" t="n">
        <f aca="false">E33-E5</f>
        <v>0.0146759259259259</v>
      </c>
      <c r="J33" s="22" t="n">
        <f aca="false">E33-E32</f>
        <v>0.000219907407407407</v>
      </c>
      <c r="K33" s="23" t="n">
        <f aca="false">(I33/H33)*1000</f>
        <v>3572.11848036059</v>
      </c>
      <c r="L33" s="23" t="n">
        <f aca="false">K33-K32</f>
        <v>42.730461629767</v>
      </c>
      <c r="M33" s="22" t="n">
        <f aca="false">E33-S33</f>
        <v>0.0163773148148148</v>
      </c>
      <c r="N33" s="46" t="s">
        <v>21</v>
      </c>
      <c r="O33" s="25" t="n">
        <v>0.0909953703703704</v>
      </c>
      <c r="P33" s="26" t="n">
        <f aca="false">O33-V33</f>
        <v>0.0297685185185185</v>
      </c>
      <c r="Q33" s="26" t="s">
        <v>119</v>
      </c>
      <c r="R33" s="33" t="n">
        <v>0.116747685185185</v>
      </c>
      <c r="S33" s="28" t="n">
        <f aca="false">R33-V33</f>
        <v>0.0555208333333333</v>
      </c>
      <c r="T33" s="28" t="s">
        <v>97</v>
      </c>
      <c r="U33" s="34" t="s">
        <v>132</v>
      </c>
      <c r="V33" s="30" t="n">
        <v>0.0612268518518519</v>
      </c>
    </row>
    <row r="34" customFormat="false" ht="23.85" hidden="false" customHeight="true" outlineLevel="0" collapsed="false">
      <c r="A34" s="14" t="s">
        <v>82</v>
      </c>
      <c r="B34" s="47" t="s">
        <v>133</v>
      </c>
      <c r="C34" s="48" t="s">
        <v>134</v>
      </c>
      <c r="D34" s="49" t="n">
        <v>1982</v>
      </c>
      <c r="E34" s="18" t="n">
        <v>0.0721296296296296</v>
      </c>
      <c r="F34" s="36" t="s">
        <v>24</v>
      </c>
      <c r="G34" s="20" t="s">
        <v>90</v>
      </c>
      <c r="H34" s="21" t="n">
        <f aca="false">E34/17.5</f>
        <v>0.00412169312169312</v>
      </c>
      <c r="I34" s="22" t="n">
        <f aca="false">E34-E5</f>
        <v>0.0149074074074074</v>
      </c>
      <c r="J34" s="22" t="n">
        <f aca="false">E34-E33</f>
        <v>0.000231481481481482</v>
      </c>
      <c r="K34" s="23" t="n">
        <f aca="false">(I34/H34)*1000</f>
        <v>3616.81643132221</v>
      </c>
      <c r="L34" s="23" t="n">
        <f aca="false">K34-K33</f>
        <v>44.6979509616162</v>
      </c>
      <c r="M34" s="22" t="n">
        <f aca="false">E34-S34</f>
        <v>0.0165393518518519</v>
      </c>
      <c r="N34" s="24" t="s">
        <v>127</v>
      </c>
      <c r="O34" s="25" t="n">
        <v>0.0909837962962963</v>
      </c>
      <c r="P34" s="26" t="n">
        <f aca="false">O34-V34</f>
        <v>0.0297569444444444</v>
      </c>
      <c r="Q34" s="26" t="s">
        <v>98</v>
      </c>
      <c r="R34" s="33" t="n">
        <v>0.11681712962963</v>
      </c>
      <c r="S34" s="28" t="n">
        <f aca="false">R34-V34</f>
        <v>0.0555902777777778</v>
      </c>
      <c r="T34" s="28" t="s">
        <v>92</v>
      </c>
      <c r="U34" s="34" t="s">
        <v>135</v>
      </c>
      <c r="V34" s="30" t="n">
        <v>0.0612268518518519</v>
      </c>
    </row>
    <row r="35" customFormat="false" ht="23.85" hidden="false" customHeight="true" outlineLevel="0" collapsed="false">
      <c r="A35" s="14" t="s">
        <v>106</v>
      </c>
      <c r="B35" s="41" t="s">
        <v>136</v>
      </c>
      <c r="C35" s="42" t="s">
        <v>137</v>
      </c>
      <c r="D35" s="17" t="n">
        <v>1981</v>
      </c>
      <c r="E35" s="18" t="n">
        <v>0.0724189814814815</v>
      </c>
      <c r="F35" s="36" t="s">
        <v>24</v>
      </c>
      <c r="G35" s="20" t="s">
        <v>94</v>
      </c>
      <c r="H35" s="21" t="n">
        <f aca="false">E35/17.5</f>
        <v>0.00413822751322751</v>
      </c>
      <c r="I35" s="22" t="n">
        <f aca="false">E35-E5</f>
        <v>0.0151967592592593</v>
      </c>
      <c r="J35" s="22" t="n">
        <f aca="false">E35-E34</f>
        <v>0.000289351851851852</v>
      </c>
      <c r="K35" s="23" t="n">
        <f aca="false">(I35/H35)*1000</f>
        <v>3672.28703851686</v>
      </c>
      <c r="L35" s="23" t="n">
        <f aca="false">K35-K34</f>
        <v>55.4706071946516</v>
      </c>
      <c r="M35" s="22" t="n">
        <f aca="false">E35-S35</f>
        <v>0.0161689814814815</v>
      </c>
      <c r="N35" s="24" t="s">
        <v>119</v>
      </c>
      <c r="O35" s="25" t="n">
        <v>0.0313425925925926</v>
      </c>
      <c r="P35" s="26" t="n">
        <f aca="false">O35-V35</f>
        <v>0.0313425925925926</v>
      </c>
      <c r="Q35" s="26" t="s">
        <v>138</v>
      </c>
      <c r="R35" s="33" t="n">
        <v>0.05625</v>
      </c>
      <c r="S35" s="28" t="n">
        <f aca="false">R35-V35</f>
        <v>0.05625</v>
      </c>
      <c r="T35" s="28" t="s">
        <v>89</v>
      </c>
      <c r="U35" s="34" t="s">
        <v>139</v>
      </c>
      <c r="V35" s="30"/>
    </row>
    <row r="36" customFormat="false" ht="23.85" hidden="false" customHeight="true" outlineLevel="0" collapsed="false">
      <c r="A36" s="14" t="s">
        <v>127</v>
      </c>
      <c r="B36" s="43" t="s">
        <v>140</v>
      </c>
      <c r="C36" s="42" t="s">
        <v>141</v>
      </c>
      <c r="D36" s="17" t="n">
        <v>1993</v>
      </c>
      <c r="E36" s="18" t="n">
        <v>0.0725925925925926</v>
      </c>
      <c r="F36" s="36" t="s">
        <v>24</v>
      </c>
      <c r="G36" s="20" t="s">
        <v>86</v>
      </c>
      <c r="H36" s="21" t="n">
        <f aca="false">E36/17.5</f>
        <v>0.00414814814814815</v>
      </c>
      <c r="I36" s="22" t="n">
        <f aca="false">E36-E5</f>
        <v>0.0153703703703704</v>
      </c>
      <c r="J36" s="22" t="n">
        <f aca="false">E36-E35</f>
        <v>0.000173611111111111</v>
      </c>
      <c r="K36" s="23" t="n">
        <f aca="false">(I36/H36)*1000</f>
        <v>3705.35714285714</v>
      </c>
      <c r="L36" s="23" t="n">
        <f aca="false">K36-K35</f>
        <v>33.0701043402814</v>
      </c>
      <c r="M36" s="22" t="n">
        <f aca="false">E36-S36</f>
        <v>0.0155208333333333</v>
      </c>
      <c r="N36" s="24" t="s">
        <v>93</v>
      </c>
      <c r="O36" s="25" t="n">
        <v>0.0310416666666667</v>
      </c>
      <c r="P36" s="26" t="n">
        <f aca="false">O36-V36</f>
        <v>0.0310416666666667</v>
      </c>
      <c r="Q36" s="26" t="s">
        <v>110</v>
      </c>
      <c r="R36" s="33" t="n">
        <v>0.0570717592592593</v>
      </c>
      <c r="S36" s="28" t="n">
        <f aca="false">R36-V36</f>
        <v>0.0570717592592593</v>
      </c>
      <c r="T36" s="28" t="s">
        <v>117</v>
      </c>
      <c r="U36" s="34" t="s">
        <v>142</v>
      </c>
      <c r="V36" s="30"/>
    </row>
    <row r="37" customFormat="false" ht="23.85" hidden="false" customHeight="true" outlineLevel="0" collapsed="false">
      <c r="A37" s="14" t="s">
        <v>143</v>
      </c>
      <c r="B37" s="41" t="s">
        <v>144</v>
      </c>
      <c r="C37" s="42" t="s">
        <v>85</v>
      </c>
      <c r="D37" s="17" t="n">
        <v>1971</v>
      </c>
      <c r="E37" s="18" t="n">
        <v>0.0728009259259259</v>
      </c>
      <c r="F37" s="31" t="s">
        <v>29</v>
      </c>
      <c r="G37" s="32" t="s">
        <v>61</v>
      </c>
      <c r="H37" s="21" t="n">
        <f aca="false">E37/17.5</f>
        <v>0.00416005291005291</v>
      </c>
      <c r="I37" s="22" t="n">
        <f aca="false">E37-E5</f>
        <v>0.0155787037037037</v>
      </c>
      <c r="J37" s="22" t="n">
        <f aca="false">E37-E36</f>
        <v>0.000208333333333333</v>
      </c>
      <c r="K37" s="23" t="n">
        <f aca="false">(I37/H37)*1000</f>
        <v>3744.83306836248</v>
      </c>
      <c r="L37" s="23" t="n">
        <f aca="false">K37-K36</f>
        <v>39.4759255053386</v>
      </c>
      <c r="M37" s="22" t="n">
        <f aca="false">E37-S37</f>
        <v>0.0177662037037037</v>
      </c>
      <c r="N37" s="24" t="s">
        <v>145</v>
      </c>
      <c r="O37" s="25" t="n">
        <v>0.0909259259259259</v>
      </c>
      <c r="P37" s="26" t="n">
        <f aca="false">O37-V37</f>
        <v>0.0296990740740741</v>
      </c>
      <c r="Q37" s="26" t="s">
        <v>74</v>
      </c>
      <c r="R37" s="33" t="n">
        <v>0.116261574074074</v>
      </c>
      <c r="S37" s="28" t="n">
        <f aca="false">R37-V37</f>
        <v>0.0550347222222222</v>
      </c>
      <c r="T37" s="28" t="s">
        <v>74</v>
      </c>
      <c r="U37" s="34" t="s">
        <v>74</v>
      </c>
      <c r="V37" s="30" t="n">
        <v>0.0612268518518519</v>
      </c>
    </row>
    <row r="38" customFormat="false" ht="23.85" hidden="false" customHeight="true" outlineLevel="0" collapsed="false">
      <c r="A38" s="14" t="s">
        <v>118</v>
      </c>
      <c r="B38" s="41" t="s">
        <v>146</v>
      </c>
      <c r="C38" s="42" t="s">
        <v>147</v>
      </c>
      <c r="D38" s="17" t="n">
        <v>1988</v>
      </c>
      <c r="E38" s="18" t="n">
        <v>0.0737615740740741</v>
      </c>
      <c r="F38" s="19" t="s">
        <v>24</v>
      </c>
      <c r="G38" s="20" t="s">
        <v>102</v>
      </c>
      <c r="H38" s="21" t="n">
        <f aca="false">E38/17.5</f>
        <v>0.00421494708994709</v>
      </c>
      <c r="I38" s="22" t="n">
        <f aca="false">E38-E5</f>
        <v>0.0165393518518519</v>
      </c>
      <c r="J38" s="22" t="n">
        <f aca="false">E38-E37</f>
        <v>0.000960648148148148</v>
      </c>
      <c r="K38" s="23" t="n">
        <f aca="false">(I38/H38)*1000</f>
        <v>3923.9761493802</v>
      </c>
      <c r="L38" s="23" t="n">
        <f aca="false">K38-K37</f>
        <v>179.143081017716</v>
      </c>
      <c r="M38" s="22" t="n">
        <f aca="false">E38-S38</f>
        <v>0.0172800925925926</v>
      </c>
      <c r="N38" s="24" t="s">
        <v>148</v>
      </c>
      <c r="O38" s="25" t="n">
        <v>0.0917361111111111</v>
      </c>
      <c r="P38" s="26" t="n">
        <f aca="false">O38-V38</f>
        <v>0.0305092592592593</v>
      </c>
      <c r="Q38" s="26" t="s">
        <v>127</v>
      </c>
      <c r="R38" s="33" t="n">
        <v>0.117708333333333</v>
      </c>
      <c r="S38" s="28" t="n">
        <f aca="false">R38-V38</f>
        <v>0.0564814814814815</v>
      </c>
      <c r="T38" s="28" t="s">
        <v>143</v>
      </c>
      <c r="U38" s="34" t="s">
        <v>31</v>
      </c>
      <c r="V38" s="30" t="n">
        <v>0.0612268518518519</v>
      </c>
    </row>
    <row r="39" customFormat="false" ht="23.85" hidden="false" customHeight="true" outlineLevel="0" collapsed="false">
      <c r="A39" s="14" t="s">
        <v>117</v>
      </c>
      <c r="B39" s="41" t="s">
        <v>149</v>
      </c>
      <c r="C39" s="42" t="s">
        <v>63</v>
      </c>
      <c r="D39" s="17" t="n">
        <v>1971</v>
      </c>
      <c r="E39" s="18" t="n">
        <v>0.0739699074074074</v>
      </c>
      <c r="F39" s="19" t="s">
        <v>24</v>
      </c>
      <c r="G39" s="20" t="s">
        <v>93</v>
      </c>
      <c r="H39" s="21" t="n">
        <f aca="false">E39/17.5</f>
        <v>0.00422685185185185</v>
      </c>
      <c r="I39" s="22" t="n">
        <f aca="false">E39-E5</f>
        <v>0.0167476851851852</v>
      </c>
      <c r="J39" s="22" t="n">
        <f aca="false">E39-E38</f>
        <v>0.000208333333333333</v>
      </c>
      <c r="K39" s="23" t="n">
        <f aca="false">(I39/H39)*1000</f>
        <v>3962.21248630887</v>
      </c>
      <c r="L39" s="23" t="n">
        <f aca="false">K39-K38</f>
        <v>38.2363369286759</v>
      </c>
      <c r="M39" s="22" t="n">
        <f aca="false">E39-S39</f>
        <v>0.017025462962963</v>
      </c>
      <c r="N39" s="24" t="s">
        <v>51</v>
      </c>
      <c r="O39" s="25" t="n">
        <v>0.0910416666666667</v>
      </c>
      <c r="P39" s="26" t="n">
        <f aca="false">O39-V39</f>
        <v>0.0298148148148148</v>
      </c>
      <c r="Q39" s="26" t="s">
        <v>89</v>
      </c>
      <c r="R39" s="33" t="n">
        <v>0.118171296296296</v>
      </c>
      <c r="S39" s="28" t="n">
        <f aca="false">R39-V39</f>
        <v>0.0569444444444444</v>
      </c>
      <c r="T39" s="28" t="s">
        <v>118</v>
      </c>
      <c r="U39" s="34" t="s">
        <v>106</v>
      </c>
      <c r="V39" s="30" t="n">
        <v>0.0612268518518519</v>
      </c>
    </row>
    <row r="40" customFormat="false" ht="23.85" hidden="false" customHeight="true" outlineLevel="0" collapsed="false">
      <c r="A40" s="14" t="s">
        <v>123</v>
      </c>
      <c r="B40" s="43" t="s">
        <v>150</v>
      </c>
      <c r="C40" s="42" t="s">
        <v>151</v>
      </c>
      <c r="D40" s="17" t="n">
        <v>1957</v>
      </c>
      <c r="E40" s="18" t="n">
        <v>0.0744675925925926</v>
      </c>
      <c r="F40" s="31" t="s">
        <v>29</v>
      </c>
      <c r="G40" s="32" t="s">
        <v>53</v>
      </c>
      <c r="H40" s="21" t="n">
        <f aca="false">E40/17.5</f>
        <v>0.00425529100529101</v>
      </c>
      <c r="I40" s="22" t="n">
        <f aca="false">E40-E5</f>
        <v>0.0172453703703704</v>
      </c>
      <c r="J40" s="22" t="n">
        <f aca="false">E40-E39</f>
        <v>0.000497685185185185</v>
      </c>
      <c r="K40" s="23" t="n">
        <f aca="false">(I40/H40)*1000</f>
        <v>4052.68884053466</v>
      </c>
      <c r="L40" s="23" t="n">
        <f aca="false">K40-K39</f>
        <v>90.4763542257865</v>
      </c>
      <c r="M40" s="22" t="n">
        <f aca="false">E40-S40</f>
        <v>0.0170601851851852</v>
      </c>
      <c r="N40" s="24" t="s">
        <v>138</v>
      </c>
      <c r="O40" s="25" t="n">
        <v>0.0919675925925926</v>
      </c>
      <c r="P40" s="26" t="n">
        <f aca="false">O40-V40</f>
        <v>0.0307407407407407</v>
      </c>
      <c r="Q40" s="26" t="s">
        <v>117</v>
      </c>
      <c r="R40" s="33" t="n">
        <v>0.118634259259259</v>
      </c>
      <c r="S40" s="28" t="n">
        <f aca="false">R40-V40</f>
        <v>0.0574074074074074</v>
      </c>
      <c r="T40" s="28" t="s">
        <v>32</v>
      </c>
      <c r="U40" s="34" t="s">
        <v>92</v>
      </c>
      <c r="V40" s="30" t="n">
        <v>0.0612268518518519</v>
      </c>
    </row>
    <row r="41" customFormat="false" ht="23.85" hidden="false" customHeight="true" outlineLevel="0" collapsed="false">
      <c r="A41" s="14" t="s">
        <v>32</v>
      </c>
      <c r="B41" s="43" t="s">
        <v>152</v>
      </c>
      <c r="C41" s="42" t="s">
        <v>153</v>
      </c>
      <c r="D41" s="17" t="n">
        <v>1975</v>
      </c>
      <c r="E41" s="18" t="n">
        <v>0.0745833333333333</v>
      </c>
      <c r="F41" s="19" t="s">
        <v>24</v>
      </c>
      <c r="G41" s="20" t="s">
        <v>74</v>
      </c>
      <c r="H41" s="21" t="n">
        <f aca="false">E41/17.5</f>
        <v>0.00426190476190476</v>
      </c>
      <c r="I41" s="22" t="n">
        <f aca="false">E41-E5</f>
        <v>0.0173611111111111</v>
      </c>
      <c r="J41" s="22" t="n">
        <f aca="false">E41-E40</f>
        <v>0.000115740740740741</v>
      </c>
      <c r="K41" s="23" t="n">
        <f aca="false">(I41/H41)*1000</f>
        <v>4073.55679702048</v>
      </c>
      <c r="L41" s="23" t="n">
        <f aca="false">K41-K40</f>
        <v>20.8679564858248</v>
      </c>
      <c r="M41" s="22" t="n">
        <f aca="false">E41-S41</f>
        <v>0.0174652777777778</v>
      </c>
      <c r="N41" s="24" t="s">
        <v>154</v>
      </c>
      <c r="O41" s="25" t="n">
        <v>0.030625</v>
      </c>
      <c r="P41" s="26" t="n">
        <f aca="false">O41-V41</f>
        <v>0.030625</v>
      </c>
      <c r="Q41" s="26" t="s">
        <v>143</v>
      </c>
      <c r="R41" s="33" t="n">
        <v>0.0571180555555556</v>
      </c>
      <c r="S41" s="28" t="n">
        <f aca="false">R41-V41</f>
        <v>0.0571180555555556</v>
      </c>
      <c r="T41" s="28" t="s">
        <v>123</v>
      </c>
      <c r="U41" s="34" t="s">
        <v>21</v>
      </c>
      <c r="V41" s="30"/>
    </row>
    <row r="42" customFormat="false" ht="23.85" hidden="false" customHeight="true" outlineLevel="0" collapsed="false">
      <c r="A42" s="14" t="s">
        <v>110</v>
      </c>
      <c r="B42" s="43" t="s">
        <v>155</v>
      </c>
      <c r="C42" s="42" t="s">
        <v>156</v>
      </c>
      <c r="D42" s="17" t="n">
        <v>1972</v>
      </c>
      <c r="E42" s="18" t="n">
        <v>0.0749537037037037</v>
      </c>
      <c r="F42" s="19" t="s">
        <v>24</v>
      </c>
      <c r="G42" s="20" t="s">
        <v>98</v>
      </c>
      <c r="H42" s="21" t="n">
        <f aca="false">E42/17.5</f>
        <v>0.00428306878306878</v>
      </c>
      <c r="I42" s="22" t="n">
        <f aca="false">E42-E5</f>
        <v>0.0177314814814815</v>
      </c>
      <c r="J42" s="22" t="n">
        <f aca="false">E42-E41</f>
        <v>0.00037037037037037</v>
      </c>
      <c r="K42" s="23" t="n">
        <f aca="false">(I42/H42)*1000</f>
        <v>4139.90117356393</v>
      </c>
      <c r="L42" s="23" t="n">
        <f aca="false">K42-K41</f>
        <v>66.3443765434445</v>
      </c>
      <c r="M42" s="22" t="n">
        <f aca="false">E42-S42</f>
        <v>0.0169675925925926</v>
      </c>
      <c r="N42" s="24" t="s">
        <v>32</v>
      </c>
      <c r="O42" s="25" t="n">
        <v>0.0311921296296296</v>
      </c>
      <c r="P42" s="26" t="n">
        <f aca="false">O42-V42</f>
        <v>0.0311921296296296</v>
      </c>
      <c r="Q42" s="26" t="s">
        <v>51</v>
      </c>
      <c r="R42" s="33" t="n">
        <v>0.0579861111111111</v>
      </c>
      <c r="S42" s="28" t="n">
        <f aca="false">R42-V42</f>
        <v>0.0579861111111111</v>
      </c>
      <c r="T42" s="28" t="s">
        <v>138</v>
      </c>
      <c r="U42" s="34" t="s">
        <v>157</v>
      </c>
      <c r="V42" s="30"/>
    </row>
    <row r="43" customFormat="false" ht="23.85" hidden="false" customHeight="true" outlineLevel="0" collapsed="false">
      <c r="A43" s="14" t="s">
        <v>51</v>
      </c>
      <c r="B43" s="43" t="s">
        <v>158</v>
      </c>
      <c r="C43" s="42" t="s">
        <v>63</v>
      </c>
      <c r="D43" s="17" t="n">
        <v>1983</v>
      </c>
      <c r="E43" s="18" t="n">
        <v>0.0754050925925926</v>
      </c>
      <c r="F43" s="36" t="s">
        <v>24</v>
      </c>
      <c r="G43" s="20" t="s">
        <v>119</v>
      </c>
      <c r="H43" s="21" t="n">
        <f aca="false">E43/17.5</f>
        <v>0.00430886243386243</v>
      </c>
      <c r="I43" s="22" t="n">
        <f aca="false">E43-E5</f>
        <v>0.0181828703703704</v>
      </c>
      <c r="J43" s="22" t="n">
        <f aca="false">E43-E42</f>
        <v>0.000451388888888889</v>
      </c>
      <c r="K43" s="23" t="n">
        <f aca="false">(I43/H43)*1000</f>
        <v>4219.87720644666</v>
      </c>
      <c r="L43" s="23" t="n">
        <f aca="false">K43-K42</f>
        <v>79.9760328827324</v>
      </c>
      <c r="M43" s="22" t="n">
        <f aca="false">E43-S43</f>
        <v>0.0173263888888889</v>
      </c>
      <c r="N43" s="24" t="s">
        <v>132</v>
      </c>
      <c r="O43" s="25" t="n">
        <v>0.0910416666666667</v>
      </c>
      <c r="P43" s="26" t="n">
        <f aca="false">O43-V43</f>
        <v>0.0298148148148148</v>
      </c>
      <c r="Q43" s="26" t="s">
        <v>82</v>
      </c>
      <c r="R43" s="33" t="n">
        <v>0.119305555555556</v>
      </c>
      <c r="S43" s="28" t="n">
        <f aca="false">R43-V43</f>
        <v>0.0580787037037037</v>
      </c>
      <c r="T43" s="28" t="s">
        <v>159</v>
      </c>
      <c r="U43" s="34" t="s">
        <v>160</v>
      </c>
      <c r="V43" s="30" t="n">
        <v>0.0612268518518519</v>
      </c>
    </row>
    <row r="44" customFormat="false" ht="23.85" hidden="false" customHeight="true" outlineLevel="0" collapsed="false">
      <c r="A44" s="14" t="s">
        <v>138</v>
      </c>
      <c r="B44" s="43" t="s">
        <v>161</v>
      </c>
      <c r="C44" s="42" t="s">
        <v>162</v>
      </c>
      <c r="D44" s="17" t="n">
        <v>1962</v>
      </c>
      <c r="E44" s="18" t="n">
        <v>0.0754166666666667</v>
      </c>
      <c r="F44" s="31" t="s">
        <v>29</v>
      </c>
      <c r="G44" s="32" t="s">
        <v>64</v>
      </c>
      <c r="H44" s="21" t="n">
        <f aca="false">E44/17.5</f>
        <v>0.00430952380952381</v>
      </c>
      <c r="I44" s="22" t="n">
        <f aca="false">E44-E5</f>
        <v>0.0181944444444444</v>
      </c>
      <c r="J44" s="22" t="n">
        <f aca="false">E44-E43</f>
        <v>1.15740740740741E-005</v>
      </c>
      <c r="K44" s="23" t="n">
        <f aca="false">(I44/H44)*1000</f>
        <v>4221.9152854512</v>
      </c>
      <c r="L44" s="23" t="n">
        <f aca="false">K44-K43</f>
        <v>2.03807900453558</v>
      </c>
      <c r="M44" s="22" t="n">
        <f aca="false">E44-S44</f>
        <v>0.0175462962962963</v>
      </c>
      <c r="N44" s="24" t="s">
        <v>163</v>
      </c>
      <c r="O44" s="25" t="n">
        <v>0.0919907407407408</v>
      </c>
      <c r="P44" s="26" t="n">
        <f aca="false">O44-V44</f>
        <v>0.0307638888888889</v>
      </c>
      <c r="Q44" s="26" t="s">
        <v>32</v>
      </c>
      <c r="R44" s="33" t="n">
        <v>0.119097222222222</v>
      </c>
      <c r="S44" s="28" t="n">
        <f aca="false">R44-V44</f>
        <v>0.0578703703703704</v>
      </c>
      <c r="T44" s="28" t="s">
        <v>51</v>
      </c>
      <c r="U44" s="34" t="s">
        <v>50</v>
      </c>
      <c r="V44" s="30" t="n">
        <v>0.0612268518518519</v>
      </c>
    </row>
    <row r="45" customFormat="false" ht="23.85" hidden="false" customHeight="true" outlineLevel="0" collapsed="false">
      <c r="A45" s="14" t="s">
        <v>159</v>
      </c>
      <c r="B45" s="43" t="s">
        <v>164</v>
      </c>
      <c r="C45" s="42" t="s">
        <v>165</v>
      </c>
      <c r="D45" s="17" t="n">
        <v>1977</v>
      </c>
      <c r="E45" s="18" t="n">
        <v>0.0758680555555556</v>
      </c>
      <c r="F45" s="19" t="s">
        <v>24</v>
      </c>
      <c r="G45" s="20" t="s">
        <v>97</v>
      </c>
      <c r="H45" s="21" t="n">
        <f aca="false">E45/17.5</f>
        <v>0.00433531746031746</v>
      </c>
      <c r="I45" s="22" t="n">
        <f aca="false">E45-E5</f>
        <v>0.0186458333333333</v>
      </c>
      <c r="J45" s="22" t="n">
        <f aca="false">E45-E44</f>
        <v>0.000451388888888889</v>
      </c>
      <c r="K45" s="23" t="n">
        <f aca="false">(I45/H45)*1000</f>
        <v>4300.91533180778</v>
      </c>
      <c r="L45" s="23" t="n">
        <f aca="false">K45-K44</f>
        <v>79.0000463565839</v>
      </c>
      <c r="M45" s="22" t="n">
        <f aca="false">E45-S45</f>
        <v>0.0152199074074074</v>
      </c>
      <c r="N45" s="24" t="s">
        <v>94</v>
      </c>
      <c r="O45" s="25" t="n">
        <v>0.033912037037037</v>
      </c>
      <c r="P45" s="26" t="n">
        <f aca="false">O45-V45</f>
        <v>0.033912037037037</v>
      </c>
      <c r="Q45" s="26" t="s">
        <v>111</v>
      </c>
      <c r="R45" s="33" t="n">
        <v>0.0606481481481481</v>
      </c>
      <c r="S45" s="28" t="n">
        <f aca="false">R45-V45</f>
        <v>0.0606481481481481</v>
      </c>
      <c r="T45" s="28" t="s">
        <v>166</v>
      </c>
      <c r="U45" s="34" t="s">
        <v>167</v>
      </c>
      <c r="V45" s="30"/>
    </row>
    <row r="46" customFormat="false" ht="23.85" hidden="false" customHeight="true" outlineLevel="0" collapsed="false">
      <c r="A46" s="14" t="s">
        <v>148</v>
      </c>
      <c r="B46" s="43" t="s">
        <v>168</v>
      </c>
      <c r="C46" s="42" t="s">
        <v>85</v>
      </c>
      <c r="D46" s="17" t="n">
        <v>1968</v>
      </c>
      <c r="E46" s="18" t="n">
        <v>0.0758912037037037</v>
      </c>
      <c r="F46" s="31" t="s">
        <v>29</v>
      </c>
      <c r="G46" s="32" t="s">
        <v>72</v>
      </c>
      <c r="H46" s="21" t="n">
        <f aca="false">E46/17.5</f>
        <v>0.00433664021164021</v>
      </c>
      <c r="I46" s="22" t="n">
        <f aca="false">E46-E5</f>
        <v>0.0186689814814815</v>
      </c>
      <c r="J46" s="22" t="n">
        <f aca="false">E46-E45</f>
        <v>2.31481481481481E-005</v>
      </c>
      <c r="K46" s="23" t="n">
        <f aca="false">(I46/H46)*1000</f>
        <v>4304.94128412384</v>
      </c>
      <c r="L46" s="23" t="n">
        <f aca="false">K46-K45</f>
        <v>4.02595231605665</v>
      </c>
      <c r="M46" s="22" t="n">
        <f aca="false">E46-S46</f>
        <v>0.018125</v>
      </c>
      <c r="N46" s="24" t="s">
        <v>169</v>
      </c>
      <c r="O46" s="25" t="n">
        <v>0.0935763888888889</v>
      </c>
      <c r="P46" s="26" t="n">
        <f aca="false">O46-V46</f>
        <v>0.032349537037037</v>
      </c>
      <c r="Q46" s="26" t="s">
        <v>170</v>
      </c>
      <c r="R46" s="33" t="n">
        <v>0.118993055555556</v>
      </c>
      <c r="S46" s="28" t="n">
        <f aca="false">R46-V46</f>
        <v>0.0577662037037037</v>
      </c>
      <c r="T46" s="28" t="s">
        <v>110</v>
      </c>
      <c r="U46" s="34" t="s">
        <v>171</v>
      </c>
      <c r="V46" s="30" t="n">
        <v>0.0612268518518519</v>
      </c>
    </row>
    <row r="47" customFormat="false" ht="23.85" hidden="false" customHeight="true" outlineLevel="0" collapsed="false">
      <c r="A47" s="14" t="s">
        <v>132</v>
      </c>
      <c r="B47" s="43" t="s">
        <v>172</v>
      </c>
      <c r="C47" s="42" t="s">
        <v>173</v>
      </c>
      <c r="D47" s="17" t="n">
        <v>1973</v>
      </c>
      <c r="E47" s="18" t="n">
        <v>0.0759027777777778</v>
      </c>
      <c r="F47" s="19" t="s">
        <v>24</v>
      </c>
      <c r="G47" s="20" t="s">
        <v>92</v>
      </c>
      <c r="H47" s="21" t="n">
        <f aca="false">E47/17.5</f>
        <v>0.00433730158730159</v>
      </c>
      <c r="I47" s="22" t="n">
        <f aca="false">E47-E5</f>
        <v>0.0186805555555556</v>
      </c>
      <c r="J47" s="22" t="n">
        <f aca="false">E47-E46</f>
        <v>1.15740740740741E-005</v>
      </c>
      <c r="K47" s="23" t="n">
        <f aca="false">(I47/H47)*1000</f>
        <v>4306.95333943275</v>
      </c>
      <c r="L47" s="23" t="n">
        <f aca="false">K47-K46</f>
        <v>2.01205530891639</v>
      </c>
      <c r="M47" s="22" t="n">
        <f aca="false">E47-S47</f>
        <v>0.0162152777777778</v>
      </c>
      <c r="N47" s="24" t="s">
        <v>89</v>
      </c>
      <c r="O47" s="25" t="n">
        <v>0.0936342592592593</v>
      </c>
      <c r="P47" s="26" t="n">
        <f aca="false">O47-V47</f>
        <v>0.0324074074074074</v>
      </c>
      <c r="Q47" s="26" t="s">
        <v>128</v>
      </c>
      <c r="R47" s="33" t="n">
        <v>0.120914351851852</v>
      </c>
      <c r="S47" s="28" t="n">
        <f aca="false">R47-V47</f>
        <v>0.0596875</v>
      </c>
      <c r="T47" s="28" t="s">
        <v>154</v>
      </c>
      <c r="U47" s="34" t="s">
        <v>174</v>
      </c>
      <c r="V47" s="30" t="n">
        <v>0.0612268518518519</v>
      </c>
    </row>
    <row r="48" customFormat="false" ht="23.85" hidden="false" customHeight="true" outlineLevel="0" collapsed="false">
      <c r="A48" s="14" t="s">
        <v>113</v>
      </c>
      <c r="B48" s="43" t="s">
        <v>175</v>
      </c>
      <c r="C48" s="42" t="s">
        <v>176</v>
      </c>
      <c r="D48" s="17" t="n">
        <v>1975</v>
      </c>
      <c r="E48" s="18" t="n">
        <v>0.076087962962963</v>
      </c>
      <c r="F48" s="19" t="s">
        <v>24</v>
      </c>
      <c r="G48" s="20" t="s">
        <v>89</v>
      </c>
      <c r="H48" s="21" t="n">
        <f aca="false">E48/17.5</f>
        <v>0.0043478835978836</v>
      </c>
      <c r="I48" s="22" t="n">
        <f aca="false">E48-E5</f>
        <v>0.0188657407407407</v>
      </c>
      <c r="J48" s="22" t="n">
        <f aca="false">E48-E47</f>
        <v>0.000185185185185185</v>
      </c>
      <c r="K48" s="23" t="n">
        <f aca="false">(I48/H48)*1000</f>
        <v>4339.06297535747</v>
      </c>
      <c r="L48" s="23" t="n">
        <f aca="false">K48-K47</f>
        <v>32.1096359247158</v>
      </c>
      <c r="M48" s="22" t="n">
        <f aca="false">E48-S48</f>
        <v>0.0168287037037037</v>
      </c>
      <c r="N48" s="24" t="s">
        <v>123</v>
      </c>
      <c r="O48" s="25" t="n">
        <v>0.0316203703703704</v>
      </c>
      <c r="P48" s="26" t="n">
        <f aca="false">O48-V48</f>
        <v>0.0316203703703704</v>
      </c>
      <c r="Q48" s="26" t="s">
        <v>132</v>
      </c>
      <c r="R48" s="33" t="n">
        <v>0.0592592592592593</v>
      </c>
      <c r="S48" s="28" t="n">
        <f aca="false">R48-V48</f>
        <v>0.0592592592592593</v>
      </c>
      <c r="T48" s="28" t="s">
        <v>132</v>
      </c>
      <c r="U48" s="34" t="s">
        <v>177</v>
      </c>
      <c r="V48" s="30"/>
    </row>
    <row r="49" customFormat="false" ht="23.85" hidden="false" customHeight="true" outlineLevel="0" collapsed="false">
      <c r="A49" s="14" t="s">
        <v>154</v>
      </c>
      <c r="B49" s="43" t="s">
        <v>178</v>
      </c>
      <c r="C49" s="42" t="s">
        <v>85</v>
      </c>
      <c r="D49" s="17" t="n">
        <v>1964</v>
      </c>
      <c r="E49" s="18" t="n">
        <v>0.0766203703703704</v>
      </c>
      <c r="F49" s="31" t="s">
        <v>29</v>
      </c>
      <c r="G49" s="32" t="s">
        <v>54</v>
      </c>
      <c r="H49" s="21" t="n">
        <f aca="false">E49/17.5</f>
        <v>0.00437830687830688</v>
      </c>
      <c r="I49" s="22" t="n">
        <f aca="false">E49-E5</f>
        <v>0.0193981481481481</v>
      </c>
      <c r="J49" s="22" t="n">
        <f aca="false">E49-E48</f>
        <v>0.000532407407407407</v>
      </c>
      <c r="K49" s="23" t="n">
        <f aca="false">(I49/H49)*1000</f>
        <v>4430.51359516616</v>
      </c>
      <c r="L49" s="23" t="n">
        <f aca="false">K49-K48</f>
        <v>91.4506198086929</v>
      </c>
      <c r="M49" s="22" t="n">
        <f aca="false">E49-S49</f>
        <v>0.0165509259259259</v>
      </c>
      <c r="N49" s="24" t="s">
        <v>118</v>
      </c>
      <c r="O49" s="25" t="n">
        <v>0.0324189814814815</v>
      </c>
      <c r="P49" s="26" t="n">
        <f aca="false">O49-V49</f>
        <v>0.0324189814814815</v>
      </c>
      <c r="Q49" s="26" t="s">
        <v>145</v>
      </c>
      <c r="R49" s="33" t="n">
        <v>0.0600694444444444</v>
      </c>
      <c r="S49" s="28" t="n">
        <f aca="false">R49-V49</f>
        <v>0.0600694444444444</v>
      </c>
      <c r="T49" s="28" t="s">
        <v>163</v>
      </c>
      <c r="U49" s="34" t="s">
        <v>179</v>
      </c>
      <c r="V49" s="30"/>
    </row>
    <row r="50" customFormat="false" ht="23.85" hidden="false" customHeight="true" outlineLevel="0" collapsed="false">
      <c r="A50" s="14" t="s">
        <v>180</v>
      </c>
      <c r="B50" s="43" t="s">
        <v>181</v>
      </c>
      <c r="C50" s="42" t="s">
        <v>137</v>
      </c>
      <c r="D50" s="17" t="n">
        <v>1976</v>
      </c>
      <c r="E50" s="18" t="n">
        <v>0.0766666666666667</v>
      </c>
      <c r="F50" s="19" t="s">
        <v>24</v>
      </c>
      <c r="G50" s="20" t="s">
        <v>82</v>
      </c>
      <c r="H50" s="21" t="n">
        <f aca="false">E50/17.5</f>
        <v>0.00438095238095238</v>
      </c>
      <c r="I50" s="22" t="n">
        <f aca="false">E50-E5</f>
        <v>0.0194444444444444</v>
      </c>
      <c r="J50" s="22" t="n">
        <f aca="false">E50-E49</f>
        <v>4.62962962962963E-005</v>
      </c>
      <c r="K50" s="23" t="n">
        <f aca="false">(I50/H50)*1000</f>
        <v>4438.40579710145</v>
      </c>
      <c r="L50" s="23" t="n">
        <f aca="false">K50-K49</f>
        <v>7.89220193528763</v>
      </c>
      <c r="M50" s="22" t="n">
        <f aca="false">E50-S50</f>
        <v>0.0171180555555556</v>
      </c>
      <c r="N50" s="24" t="s">
        <v>159</v>
      </c>
      <c r="O50" s="25" t="n">
        <v>0.0313888888888889</v>
      </c>
      <c r="P50" s="26" t="n">
        <f aca="false">O50-V50</f>
        <v>0.0313888888888889</v>
      </c>
      <c r="Q50" s="26" t="s">
        <v>159</v>
      </c>
      <c r="R50" s="33" t="n">
        <v>0.0595486111111111</v>
      </c>
      <c r="S50" s="28" t="n">
        <f aca="false">R50-V50</f>
        <v>0.0595486111111111</v>
      </c>
      <c r="T50" s="28" t="s">
        <v>113</v>
      </c>
      <c r="U50" s="34" t="s">
        <v>182</v>
      </c>
      <c r="V50" s="30"/>
    </row>
    <row r="51" customFormat="false" ht="23.85" hidden="false" customHeight="true" outlineLevel="0" collapsed="false">
      <c r="A51" s="14" t="s">
        <v>163</v>
      </c>
      <c r="B51" s="43" t="s">
        <v>183</v>
      </c>
      <c r="C51" s="42" t="s">
        <v>184</v>
      </c>
      <c r="D51" s="17" t="n">
        <v>1949</v>
      </c>
      <c r="E51" s="18" t="n">
        <v>0.0767013888888889</v>
      </c>
      <c r="F51" s="50" t="s">
        <v>185</v>
      </c>
      <c r="G51" s="51" t="s">
        <v>21</v>
      </c>
      <c r="H51" s="21" t="n">
        <f aca="false">E51/17.5</f>
        <v>0.00438293650793651</v>
      </c>
      <c r="I51" s="22" t="n">
        <f aca="false">E51-E5</f>
        <v>0.0194791666666667</v>
      </c>
      <c r="J51" s="22" t="n">
        <f aca="false">E51-E50</f>
        <v>3.47222222222222E-005</v>
      </c>
      <c r="K51" s="23" t="n">
        <f aca="false">(I51/H51)*1000</f>
        <v>4444.31869624264</v>
      </c>
      <c r="L51" s="23" t="n">
        <f aca="false">K51-K50</f>
        <v>5.91289914119443</v>
      </c>
      <c r="M51" s="22" t="n">
        <f aca="false">E51-S51</f>
        <v>0.0175231481481482</v>
      </c>
      <c r="N51" s="24" t="s">
        <v>180</v>
      </c>
      <c r="O51" s="25" t="n">
        <v>0.0933217592592593</v>
      </c>
      <c r="P51" s="26" t="n">
        <f aca="false">O51-V51</f>
        <v>0.0320949074074074</v>
      </c>
      <c r="Q51" s="26" t="s">
        <v>154</v>
      </c>
      <c r="R51" s="33" t="n">
        <v>0.120405092592593</v>
      </c>
      <c r="S51" s="28" t="n">
        <f aca="false">R51-V51</f>
        <v>0.0591782407407407</v>
      </c>
      <c r="T51" s="28" t="s">
        <v>148</v>
      </c>
      <c r="U51" s="34" t="s">
        <v>186</v>
      </c>
      <c r="V51" s="30" t="n">
        <v>0.0612268518518519</v>
      </c>
    </row>
    <row r="52" customFormat="false" ht="23.85" hidden="false" customHeight="true" outlineLevel="0" collapsed="false">
      <c r="A52" s="14" t="s">
        <v>170</v>
      </c>
      <c r="B52" s="43" t="s">
        <v>187</v>
      </c>
      <c r="C52" s="42" t="s">
        <v>188</v>
      </c>
      <c r="D52" s="17" t="n">
        <v>1975</v>
      </c>
      <c r="E52" s="18" t="n">
        <v>0.0771296296296296</v>
      </c>
      <c r="F52" s="19" t="s">
        <v>24</v>
      </c>
      <c r="G52" s="20" t="s">
        <v>106</v>
      </c>
      <c r="H52" s="21" t="n">
        <f aca="false">E52/17.5</f>
        <v>0.00440740740740741</v>
      </c>
      <c r="I52" s="22" t="n">
        <f aca="false">E52-E5</f>
        <v>0.0199074074074074</v>
      </c>
      <c r="J52" s="22" t="n">
        <f aca="false">E52-E51</f>
        <v>0.000428240740740741</v>
      </c>
      <c r="K52" s="23" t="n">
        <f aca="false">(I52/H52)*1000</f>
        <v>4516.80672268908</v>
      </c>
      <c r="L52" s="23" t="n">
        <f aca="false">K52-K51</f>
        <v>72.4880264464309</v>
      </c>
      <c r="M52" s="22" t="n">
        <f aca="false">E52-S52</f>
        <v>0.0165393518518519</v>
      </c>
      <c r="N52" s="24" t="s">
        <v>143</v>
      </c>
      <c r="O52" s="25" t="n">
        <v>0.0324768518518519</v>
      </c>
      <c r="P52" s="26" t="n">
        <f aca="false">O52-V52</f>
        <v>0.0324768518518519</v>
      </c>
      <c r="Q52" s="26" t="s">
        <v>169</v>
      </c>
      <c r="R52" s="33" t="n">
        <v>0.0605902777777778</v>
      </c>
      <c r="S52" s="28" t="n">
        <f aca="false">R52-V52</f>
        <v>0.0605902777777778</v>
      </c>
      <c r="T52" s="28" t="s">
        <v>128</v>
      </c>
      <c r="U52" s="34" t="s">
        <v>189</v>
      </c>
      <c r="V52" s="30"/>
    </row>
    <row r="53" customFormat="false" ht="23.85" hidden="false" customHeight="true" outlineLevel="0" collapsed="false">
      <c r="A53" s="14" t="s">
        <v>128</v>
      </c>
      <c r="B53" s="43" t="s">
        <v>190</v>
      </c>
      <c r="C53" s="42" t="s">
        <v>191</v>
      </c>
      <c r="D53" s="17" t="n">
        <v>1989</v>
      </c>
      <c r="E53" s="18" t="n">
        <v>0.0773726851851852</v>
      </c>
      <c r="F53" s="19" t="s">
        <v>24</v>
      </c>
      <c r="G53" s="20" t="s">
        <v>127</v>
      </c>
      <c r="H53" s="21" t="n">
        <f aca="false">E53/17.5</f>
        <v>0.0044212962962963</v>
      </c>
      <c r="I53" s="22" t="n">
        <f aca="false">E53-E5</f>
        <v>0.020150462962963</v>
      </c>
      <c r="J53" s="22" t="n">
        <f aca="false">E53-E52</f>
        <v>0.000243055555555556</v>
      </c>
      <c r="K53" s="23" t="n">
        <f aca="false">(I53/H53)*1000</f>
        <v>4557.59162303665</v>
      </c>
      <c r="L53" s="23" t="n">
        <f aca="false">K53-K52</f>
        <v>40.7849003475749</v>
      </c>
      <c r="M53" s="22" t="n">
        <f aca="false">E53-S53</f>
        <v>0.0162037037037037</v>
      </c>
      <c r="N53" s="24" t="s">
        <v>92</v>
      </c>
      <c r="O53" s="25" t="n">
        <v>0.0937384259259259</v>
      </c>
      <c r="P53" s="26" t="n">
        <f aca="false">O53-V53</f>
        <v>0.0325115740740741</v>
      </c>
      <c r="Q53" s="26" t="s">
        <v>192</v>
      </c>
      <c r="R53" s="33" t="n">
        <v>0.122395833333333</v>
      </c>
      <c r="S53" s="28" t="n">
        <f aca="false">R53-V53</f>
        <v>0.0611689814814815</v>
      </c>
      <c r="T53" s="28" t="s">
        <v>193</v>
      </c>
      <c r="U53" s="34" t="s">
        <v>194</v>
      </c>
      <c r="V53" s="30" t="n">
        <v>0.0612268518518519</v>
      </c>
    </row>
    <row r="54" customFormat="false" ht="23.85" hidden="false" customHeight="true" outlineLevel="0" collapsed="false">
      <c r="A54" s="14" t="s">
        <v>166</v>
      </c>
      <c r="B54" s="43" t="s">
        <v>195</v>
      </c>
      <c r="C54" s="42" t="s">
        <v>85</v>
      </c>
      <c r="D54" s="17" t="n">
        <v>1977</v>
      </c>
      <c r="E54" s="18" t="n">
        <v>0.0785300925925926</v>
      </c>
      <c r="F54" s="44" t="s">
        <v>131</v>
      </c>
      <c r="G54" s="45" t="s">
        <v>25</v>
      </c>
      <c r="H54" s="21" t="n">
        <f aca="false">E54/17.5</f>
        <v>0.00448743386243386</v>
      </c>
      <c r="I54" s="22" t="n">
        <f aca="false">E54-E5</f>
        <v>0.0213078703703704</v>
      </c>
      <c r="J54" s="22" t="n">
        <f aca="false">E54-E53</f>
        <v>0.00115740740740741</v>
      </c>
      <c r="K54" s="23" t="n">
        <f aca="false">(I54/H54)*1000</f>
        <v>4748.34193072955</v>
      </c>
      <c r="L54" s="23" t="n">
        <f aca="false">K54-K53</f>
        <v>190.750307692899</v>
      </c>
      <c r="M54" s="22" t="n">
        <f aca="false">E54-S54</f>
        <v>0.0180208333333333</v>
      </c>
      <c r="N54" s="46" t="s">
        <v>30</v>
      </c>
      <c r="O54" s="25" t="n">
        <v>0.0324537037037037</v>
      </c>
      <c r="P54" s="26" t="n">
        <f aca="false">O54-V54</f>
        <v>0.0324537037037037</v>
      </c>
      <c r="Q54" s="26" t="s">
        <v>193</v>
      </c>
      <c r="R54" s="33" t="n">
        <v>0.0605092592592593</v>
      </c>
      <c r="S54" s="28" t="n">
        <f aca="false">R54-V54</f>
        <v>0.0605092592592593</v>
      </c>
      <c r="T54" s="28" t="s">
        <v>170</v>
      </c>
      <c r="U54" s="34" t="s">
        <v>110</v>
      </c>
      <c r="V54" s="30"/>
    </row>
    <row r="55" customFormat="false" ht="23.85" hidden="false" customHeight="true" outlineLevel="0" collapsed="false">
      <c r="A55" s="14" t="s">
        <v>145</v>
      </c>
      <c r="B55" s="43" t="s">
        <v>196</v>
      </c>
      <c r="C55" s="42" t="s">
        <v>197</v>
      </c>
      <c r="D55" s="17" t="n">
        <v>1986</v>
      </c>
      <c r="E55" s="18" t="n">
        <v>0.0789467592592593</v>
      </c>
      <c r="F55" s="44" t="s">
        <v>131</v>
      </c>
      <c r="G55" s="45" t="s">
        <v>33</v>
      </c>
      <c r="H55" s="21" t="n">
        <f aca="false">E55/17.5</f>
        <v>0.00451124338624339</v>
      </c>
      <c r="I55" s="22" t="n">
        <f aca="false">E55-E5</f>
        <v>0.021724537037037</v>
      </c>
      <c r="J55" s="22" t="n">
        <f aca="false">E55-E54</f>
        <v>0.000416666666666667</v>
      </c>
      <c r="K55" s="23" t="n">
        <f aca="false">(I55/H55)*1000</f>
        <v>4815.64286761472</v>
      </c>
      <c r="L55" s="23" t="n">
        <f aca="false">K55-K54</f>
        <v>67.3009368851708</v>
      </c>
      <c r="M55" s="22" t="n">
        <f aca="false">E55-S55</f>
        <v>0.0177777777777778</v>
      </c>
      <c r="N55" s="46" t="s">
        <v>25</v>
      </c>
      <c r="O55" s="25" t="n">
        <v>0.0937847222222222</v>
      </c>
      <c r="P55" s="26" t="n">
        <f aca="false">O55-V55</f>
        <v>0.0325578703703704</v>
      </c>
      <c r="Q55" s="26" t="s">
        <v>198</v>
      </c>
      <c r="R55" s="33" t="n">
        <v>0.122395833333333</v>
      </c>
      <c r="S55" s="28" t="n">
        <f aca="false">R55-V55</f>
        <v>0.0611689814814815</v>
      </c>
      <c r="T55" s="28" t="s">
        <v>169</v>
      </c>
      <c r="U55" s="34" t="s">
        <v>180</v>
      </c>
      <c r="V55" s="30" t="n">
        <v>0.0612268518518519</v>
      </c>
    </row>
    <row r="56" customFormat="false" ht="23.85" hidden="false" customHeight="true" outlineLevel="0" collapsed="false">
      <c r="A56" s="14" t="s">
        <v>193</v>
      </c>
      <c r="B56" s="43" t="s">
        <v>199</v>
      </c>
      <c r="C56" s="42" t="s">
        <v>200</v>
      </c>
      <c r="D56" s="17" t="n">
        <v>1965</v>
      </c>
      <c r="E56" s="18" t="n">
        <v>0.0789699074074074</v>
      </c>
      <c r="F56" s="31" t="s">
        <v>29</v>
      </c>
      <c r="G56" s="32" t="s">
        <v>50</v>
      </c>
      <c r="H56" s="21" t="n">
        <f aca="false">E56/17.5</f>
        <v>0.00451256613756614</v>
      </c>
      <c r="I56" s="22" t="n">
        <f aca="false">E56-E5</f>
        <v>0.0217476851851852</v>
      </c>
      <c r="J56" s="22" t="n">
        <f aca="false">E56-E55</f>
        <v>2.31481481481481E-005</v>
      </c>
      <c r="K56" s="23" t="n">
        <f aca="false">(I56/H56)*1000</f>
        <v>4819.360984904</v>
      </c>
      <c r="L56" s="23" t="n">
        <f aca="false">K56-K55</f>
        <v>3.71811728928242</v>
      </c>
      <c r="M56" s="22" t="n">
        <f aca="false">E56-S56</f>
        <v>0.0162962962962963</v>
      </c>
      <c r="N56" s="24" t="s">
        <v>106</v>
      </c>
      <c r="O56" s="25" t="n">
        <v>0.0938657407407407</v>
      </c>
      <c r="P56" s="26" t="n">
        <f aca="false">O56-V56</f>
        <v>0.0326388888888889</v>
      </c>
      <c r="Q56" s="26" t="s">
        <v>179</v>
      </c>
      <c r="R56" s="33" t="n">
        <v>0.123900462962963</v>
      </c>
      <c r="S56" s="28" t="n">
        <f aca="false">R56-V56</f>
        <v>0.0626736111111111</v>
      </c>
      <c r="T56" s="28" t="s">
        <v>179</v>
      </c>
      <c r="U56" s="34" t="s">
        <v>44</v>
      </c>
      <c r="V56" s="30" t="n">
        <v>0.0612268518518519</v>
      </c>
    </row>
    <row r="57" customFormat="false" ht="23.85" hidden="false" customHeight="true" outlineLevel="0" collapsed="false">
      <c r="A57" s="14" t="s">
        <v>169</v>
      </c>
      <c r="B57" s="43" t="s">
        <v>201</v>
      </c>
      <c r="C57" s="42" t="s">
        <v>202</v>
      </c>
      <c r="D57" s="17" t="n">
        <v>1962</v>
      </c>
      <c r="E57" s="18" t="n">
        <v>0.0791087962962963</v>
      </c>
      <c r="F57" s="31" t="s">
        <v>29</v>
      </c>
      <c r="G57" s="32" t="s">
        <v>78</v>
      </c>
      <c r="H57" s="21" t="n">
        <f aca="false">E57/17.5</f>
        <v>0.00452050264550264</v>
      </c>
      <c r="I57" s="22" t="n">
        <f aca="false">E57-E5</f>
        <v>0.0218865740740741</v>
      </c>
      <c r="J57" s="22" t="n">
        <f aca="false">E57-E56</f>
        <v>0.000138888888888889</v>
      </c>
      <c r="K57" s="23" t="n">
        <f aca="false">(I57/H57)*1000</f>
        <v>4841.62399414777</v>
      </c>
      <c r="L57" s="23" t="n">
        <f aca="false">K57-K56</f>
        <v>22.2630092437685</v>
      </c>
      <c r="M57" s="22" t="n">
        <f aca="false">E57-S57</f>
        <v>0.0180671296296296</v>
      </c>
      <c r="N57" s="24" t="s">
        <v>193</v>
      </c>
      <c r="O57" s="25" t="n">
        <v>0.0935300925925926</v>
      </c>
      <c r="P57" s="26" t="n">
        <f aca="false">O57-V57</f>
        <v>0.0323032407407407</v>
      </c>
      <c r="Q57" s="26" t="s">
        <v>163</v>
      </c>
      <c r="R57" s="33" t="n">
        <v>0.122268518518519</v>
      </c>
      <c r="S57" s="28" t="n">
        <f aca="false">R57-V57</f>
        <v>0.0610416666666667</v>
      </c>
      <c r="T57" s="28" t="s">
        <v>145</v>
      </c>
      <c r="U57" s="34" t="s">
        <v>203</v>
      </c>
      <c r="V57" s="30" t="n">
        <v>0.0612268518518519</v>
      </c>
    </row>
    <row r="58" customFormat="false" ht="23.85" hidden="false" customHeight="true" outlineLevel="0" collapsed="false">
      <c r="A58" s="14" t="s">
        <v>192</v>
      </c>
      <c r="B58" s="43" t="s">
        <v>204</v>
      </c>
      <c r="C58" s="42" t="s">
        <v>205</v>
      </c>
      <c r="D58" s="17" t="n">
        <v>1969</v>
      </c>
      <c r="E58" s="18" t="n">
        <v>0.0795601851851852</v>
      </c>
      <c r="F58" s="31" t="s">
        <v>29</v>
      </c>
      <c r="G58" s="32" t="s">
        <v>71</v>
      </c>
      <c r="H58" s="21" t="n">
        <f aca="false">E58/17.5</f>
        <v>0.0045462962962963</v>
      </c>
      <c r="I58" s="22" t="n">
        <f aca="false">E58-E5</f>
        <v>0.022337962962963</v>
      </c>
      <c r="J58" s="22" t="n">
        <f aca="false">E58-E57</f>
        <v>0.000451388888888889</v>
      </c>
      <c r="K58" s="23" t="n">
        <f aca="false">(I58/H58)*1000</f>
        <v>4913.44195519348</v>
      </c>
      <c r="L58" s="23" t="n">
        <f aca="false">K58-K57</f>
        <v>71.8179610457128</v>
      </c>
      <c r="M58" s="22" t="n">
        <f aca="false">E58-S58</f>
        <v>0.0197222222222222</v>
      </c>
      <c r="N58" s="24" t="s">
        <v>206</v>
      </c>
      <c r="O58" s="25" t="n">
        <v>0.092662037037037</v>
      </c>
      <c r="P58" s="26" t="n">
        <f aca="false">O58-V58</f>
        <v>0.0314351851851852</v>
      </c>
      <c r="Q58" s="26" t="s">
        <v>148</v>
      </c>
      <c r="R58" s="33" t="n">
        <v>0.121064814814815</v>
      </c>
      <c r="S58" s="28" t="n">
        <f aca="false">R58-V58</f>
        <v>0.059837962962963</v>
      </c>
      <c r="T58" s="28" t="s">
        <v>180</v>
      </c>
      <c r="U58" s="34" t="s">
        <v>207</v>
      </c>
      <c r="V58" s="30" t="n">
        <v>0.0612268518518519</v>
      </c>
    </row>
    <row r="59" customFormat="false" ht="23.85" hidden="false" customHeight="true" outlineLevel="0" collapsed="false">
      <c r="A59" s="14" t="s">
        <v>208</v>
      </c>
      <c r="B59" s="43" t="s">
        <v>209</v>
      </c>
      <c r="C59" s="42" t="s">
        <v>210</v>
      </c>
      <c r="D59" s="17" t="n">
        <v>1969</v>
      </c>
      <c r="E59" s="18" t="n">
        <v>0.0797569444444444</v>
      </c>
      <c r="F59" s="31" t="s">
        <v>29</v>
      </c>
      <c r="G59" s="32" t="s">
        <v>90</v>
      </c>
      <c r="H59" s="21" t="n">
        <f aca="false">E59/17.5</f>
        <v>0.00455753968253968</v>
      </c>
      <c r="I59" s="22" t="n">
        <f aca="false">E59-E5</f>
        <v>0.0225347222222222</v>
      </c>
      <c r="J59" s="22" t="n">
        <f aca="false">E59-E58</f>
        <v>0.000196759259259259</v>
      </c>
      <c r="K59" s="23" t="n">
        <f aca="false">(I59/H59)*1000</f>
        <v>4944.49281671746</v>
      </c>
      <c r="L59" s="23" t="n">
        <f aca="false">K59-K58</f>
        <v>31.0508615239751</v>
      </c>
      <c r="M59" s="22" t="n">
        <f aca="false">E59-S59</f>
        <v>0.0175810185185185</v>
      </c>
      <c r="N59" s="24" t="s">
        <v>128</v>
      </c>
      <c r="O59" s="25" t="n">
        <v>0.0336226851851852</v>
      </c>
      <c r="P59" s="26" t="n">
        <f aca="false">O59-V59</f>
        <v>0.0336226851851852</v>
      </c>
      <c r="Q59" s="26" t="s">
        <v>189</v>
      </c>
      <c r="R59" s="33" t="n">
        <v>0.0621759259259259</v>
      </c>
      <c r="S59" s="28" t="n">
        <f aca="false">R59-V59</f>
        <v>0.0621759259259259</v>
      </c>
      <c r="T59" s="28" t="s">
        <v>198</v>
      </c>
      <c r="U59" s="34" t="s">
        <v>192</v>
      </c>
      <c r="V59" s="30"/>
    </row>
    <row r="60" customFormat="false" ht="23.85" hidden="false" customHeight="true" outlineLevel="0" collapsed="false">
      <c r="A60" s="14" t="s">
        <v>198</v>
      </c>
      <c r="B60" s="43" t="s">
        <v>211</v>
      </c>
      <c r="C60" s="42" t="s">
        <v>63</v>
      </c>
      <c r="D60" s="17" t="n">
        <v>1981</v>
      </c>
      <c r="E60" s="18" t="n">
        <v>0.0799421296296296</v>
      </c>
      <c r="F60" s="19" t="s">
        <v>24</v>
      </c>
      <c r="G60" s="20" t="s">
        <v>143</v>
      </c>
      <c r="H60" s="21" t="n">
        <f aca="false">E60/17.5</f>
        <v>0.00456812169312169</v>
      </c>
      <c r="I60" s="22" t="n">
        <f aca="false">E60-E5</f>
        <v>0.0227199074074074</v>
      </c>
      <c r="J60" s="22" t="n">
        <f aca="false">E60-E59</f>
        <v>0.000185185185185185</v>
      </c>
      <c r="K60" s="23" t="n">
        <f aca="false">(I60/H60)*1000</f>
        <v>4973.57753004199</v>
      </c>
      <c r="L60" s="23" t="n">
        <f aca="false">K60-K59</f>
        <v>29.0847133245279</v>
      </c>
      <c r="M60" s="22" t="n">
        <f aca="false">E60-S60</f>
        <v>0.0186805555555556</v>
      </c>
      <c r="N60" s="24" t="s">
        <v>189</v>
      </c>
      <c r="O60" s="25" t="n">
        <v>0.0322106481481482</v>
      </c>
      <c r="P60" s="26" t="n">
        <f aca="false">O60-V60</f>
        <v>0.0322106481481482</v>
      </c>
      <c r="Q60" s="26" t="s">
        <v>180</v>
      </c>
      <c r="R60" s="33" t="n">
        <v>0.0612615740740741</v>
      </c>
      <c r="S60" s="28" t="n">
        <f aca="false">R60-V60</f>
        <v>0.0612615740740741</v>
      </c>
      <c r="T60" s="28" t="s">
        <v>208</v>
      </c>
      <c r="U60" s="34" t="s">
        <v>169</v>
      </c>
      <c r="V60" s="30"/>
    </row>
    <row r="61" customFormat="false" ht="23.85" hidden="false" customHeight="true" outlineLevel="0" collapsed="false">
      <c r="A61" s="14" t="s">
        <v>179</v>
      </c>
      <c r="B61" s="43" t="s">
        <v>212</v>
      </c>
      <c r="C61" s="42" t="s">
        <v>70</v>
      </c>
      <c r="D61" s="17" t="n">
        <v>1965</v>
      </c>
      <c r="E61" s="18" t="n">
        <v>0.0804861111111111</v>
      </c>
      <c r="F61" s="52" t="s">
        <v>213</v>
      </c>
      <c r="G61" s="53" t="s">
        <v>21</v>
      </c>
      <c r="H61" s="21" t="n">
        <f aca="false">E61/17.5</f>
        <v>0.00459920634920635</v>
      </c>
      <c r="I61" s="22" t="n">
        <f aca="false">E61-E5</f>
        <v>0.0232638888888889</v>
      </c>
      <c r="J61" s="22" t="n">
        <f aca="false">E61-E60</f>
        <v>0.000543981481481481</v>
      </c>
      <c r="K61" s="23" t="n">
        <f aca="false">(I61/H61)*1000</f>
        <v>5058.23986194996</v>
      </c>
      <c r="L61" s="23" t="n">
        <f aca="false">K61-K60</f>
        <v>84.6623319079718</v>
      </c>
      <c r="M61" s="22" t="n">
        <f aca="false">E61-S61</f>
        <v>0.0192592592592593</v>
      </c>
      <c r="N61" s="46" t="s">
        <v>36</v>
      </c>
      <c r="O61" s="25" t="n">
        <v>0.0929166666666667</v>
      </c>
      <c r="P61" s="26" t="n">
        <f aca="false">O61-V61</f>
        <v>0.0316898148148148</v>
      </c>
      <c r="Q61" s="26" t="s">
        <v>113</v>
      </c>
      <c r="R61" s="33" t="n">
        <v>0.122453703703704</v>
      </c>
      <c r="S61" s="28" t="n">
        <f aca="false">R61-V61</f>
        <v>0.0612268518518519</v>
      </c>
      <c r="T61" s="28" t="s">
        <v>192</v>
      </c>
      <c r="U61" s="34" t="s">
        <v>214</v>
      </c>
      <c r="V61" s="30" t="n">
        <v>0.0612268518518519</v>
      </c>
    </row>
    <row r="62" customFormat="false" ht="23.85" hidden="false" customHeight="true" outlineLevel="0" collapsed="false">
      <c r="A62" s="14" t="s">
        <v>215</v>
      </c>
      <c r="B62" s="43" t="s">
        <v>216</v>
      </c>
      <c r="C62" s="42" t="s">
        <v>63</v>
      </c>
      <c r="D62" s="17" t="n">
        <v>1950</v>
      </c>
      <c r="E62" s="18" t="n">
        <v>0.0816087962962963</v>
      </c>
      <c r="F62" s="50" t="s">
        <v>185</v>
      </c>
      <c r="G62" s="51" t="s">
        <v>25</v>
      </c>
      <c r="H62" s="21" t="n">
        <f aca="false">E62/17.5</f>
        <v>0.00466335978835979</v>
      </c>
      <c r="I62" s="22" t="n">
        <f aca="false">E62-E5</f>
        <v>0.0243865740740741</v>
      </c>
      <c r="J62" s="22" t="n">
        <f aca="false">E62-E61</f>
        <v>0.00112268518518519</v>
      </c>
      <c r="K62" s="23" t="n">
        <f aca="false">(I62/H62)*1000</f>
        <v>5229.40008509431</v>
      </c>
      <c r="L62" s="23" t="n">
        <f aca="false">K62-K61</f>
        <v>171.160223144356</v>
      </c>
      <c r="M62" s="22" t="n">
        <f aca="false">E62-S62</f>
        <v>0.018900462962963</v>
      </c>
      <c r="N62" s="24" t="s">
        <v>186</v>
      </c>
      <c r="O62" s="25" t="n">
        <v>0.0325231481481482</v>
      </c>
      <c r="P62" s="26" t="n">
        <f aca="false">O62-V62</f>
        <v>0.0325231481481482</v>
      </c>
      <c r="Q62" s="26" t="s">
        <v>208</v>
      </c>
      <c r="R62" s="33" t="n">
        <v>0.0627083333333333</v>
      </c>
      <c r="S62" s="28" t="n">
        <f aca="false">R62-V62</f>
        <v>0.0627083333333333</v>
      </c>
      <c r="T62" s="28" t="s">
        <v>215</v>
      </c>
      <c r="U62" s="34" t="s">
        <v>93</v>
      </c>
      <c r="V62" s="30"/>
    </row>
    <row r="63" customFormat="false" ht="23.85" hidden="false" customHeight="true" outlineLevel="0" collapsed="false">
      <c r="A63" s="14" t="s">
        <v>189</v>
      </c>
      <c r="B63" s="43" t="s">
        <v>217</v>
      </c>
      <c r="C63" s="42" t="s">
        <v>70</v>
      </c>
      <c r="D63" s="17" t="n">
        <v>1971</v>
      </c>
      <c r="E63" s="18" t="n">
        <v>0.0820949074074074</v>
      </c>
      <c r="F63" s="54" t="s">
        <v>131</v>
      </c>
      <c r="G63" s="45" t="s">
        <v>30</v>
      </c>
      <c r="H63" s="21" t="n">
        <f aca="false">E63/17.5</f>
        <v>0.00469113756613756</v>
      </c>
      <c r="I63" s="22" t="n">
        <f aca="false">E63-E5</f>
        <v>0.0248726851851852</v>
      </c>
      <c r="J63" s="22" t="n">
        <f aca="false">E63-E62</f>
        <v>0.000486111111111111</v>
      </c>
      <c r="K63" s="23" t="n">
        <f aca="false">(I63/H63)*1000</f>
        <v>5302.05836740449</v>
      </c>
      <c r="L63" s="23" t="n">
        <f aca="false">K63-K62</f>
        <v>72.6582823101717</v>
      </c>
      <c r="M63" s="22" t="n">
        <f aca="false">E63-S63</f>
        <v>0.017974537037037</v>
      </c>
      <c r="N63" s="46" t="s">
        <v>33</v>
      </c>
      <c r="O63" s="25" t="n">
        <v>0.0962962962962963</v>
      </c>
      <c r="P63" s="26" t="n">
        <f aca="false">O63-V63</f>
        <v>0.0350694444444444</v>
      </c>
      <c r="Q63" s="26" t="s">
        <v>218</v>
      </c>
      <c r="R63" s="33" t="n">
        <v>0.125347222222222</v>
      </c>
      <c r="S63" s="28" t="n">
        <f aca="false">R63-V63</f>
        <v>0.0641203703703704</v>
      </c>
      <c r="T63" s="28" t="s">
        <v>219</v>
      </c>
      <c r="U63" s="34" t="s">
        <v>220</v>
      </c>
      <c r="V63" s="30" t="n">
        <v>0.0612268518518519</v>
      </c>
    </row>
    <row r="64" customFormat="false" ht="23.85" hidden="false" customHeight="true" outlineLevel="0" collapsed="false">
      <c r="A64" s="14" t="s">
        <v>219</v>
      </c>
      <c r="B64" s="43" t="s">
        <v>221</v>
      </c>
      <c r="C64" s="42" t="s">
        <v>222</v>
      </c>
      <c r="D64" s="17" t="n">
        <v>1977</v>
      </c>
      <c r="E64" s="18" t="n">
        <v>0.0825462962962963</v>
      </c>
      <c r="F64" s="19" t="s">
        <v>24</v>
      </c>
      <c r="G64" s="20" t="s">
        <v>118</v>
      </c>
      <c r="H64" s="21" t="n">
        <f aca="false">E64/17.5</f>
        <v>0.00471693121693122</v>
      </c>
      <c r="I64" s="22" t="n">
        <f aca="false">E64-E5</f>
        <v>0.0253240740740741</v>
      </c>
      <c r="J64" s="22" t="n">
        <f aca="false">E64-E63</f>
        <v>0.000451388888888889</v>
      </c>
      <c r="K64" s="23" t="n">
        <f aca="false">(I64/H64)*1000</f>
        <v>5368.7605159843</v>
      </c>
      <c r="L64" s="23" t="n">
        <f aca="false">K64-K63</f>
        <v>66.7021485798114</v>
      </c>
      <c r="M64" s="22" t="n">
        <f aca="false">E64-S64</f>
        <v>0.0181944444444444</v>
      </c>
      <c r="N64" s="24" t="s">
        <v>208</v>
      </c>
      <c r="O64" s="25" t="n">
        <v>0.0346064814814815</v>
      </c>
      <c r="P64" s="26" t="n">
        <f aca="false">O64-V64</f>
        <v>0.0346064814814815</v>
      </c>
      <c r="Q64" s="26" t="s">
        <v>223</v>
      </c>
      <c r="R64" s="33" t="n">
        <v>0.0643518518518518</v>
      </c>
      <c r="S64" s="28" t="n">
        <f aca="false">R64-V64</f>
        <v>0.0643518518518518</v>
      </c>
      <c r="T64" s="28" t="s">
        <v>224</v>
      </c>
      <c r="U64" s="34" t="s">
        <v>117</v>
      </c>
      <c r="V64" s="30"/>
    </row>
    <row r="65" customFormat="false" ht="23.85" hidden="false" customHeight="true" outlineLevel="0" collapsed="false">
      <c r="A65" s="14" t="s">
        <v>186</v>
      </c>
      <c r="B65" s="43" t="s">
        <v>225</v>
      </c>
      <c r="C65" s="42" t="s">
        <v>63</v>
      </c>
      <c r="D65" s="17" t="n">
        <v>1984</v>
      </c>
      <c r="E65" s="18" t="n">
        <v>0.0829976851851852</v>
      </c>
      <c r="F65" s="19" t="s">
        <v>24</v>
      </c>
      <c r="G65" s="20" t="s">
        <v>117</v>
      </c>
      <c r="H65" s="21" t="n">
        <f aca="false">E65/17.5</f>
        <v>0.00474272486772487</v>
      </c>
      <c r="I65" s="22" t="n">
        <f aca="false">E65-E5</f>
        <v>0.025775462962963</v>
      </c>
      <c r="J65" s="22" t="n">
        <f aca="false">E65-E64</f>
        <v>0.000451388888888889</v>
      </c>
      <c r="K65" s="23" t="n">
        <f aca="false">(I65/H65)*1000</f>
        <v>5434.7371356854</v>
      </c>
      <c r="L65" s="23" t="n">
        <f aca="false">K65-K64</f>
        <v>65.9766197011022</v>
      </c>
      <c r="M65" s="22" t="n">
        <f aca="false">E65-S65</f>
        <v>0.0187615740740741</v>
      </c>
      <c r="N65" s="24" t="s">
        <v>219</v>
      </c>
      <c r="O65" s="25" t="n">
        <v>0.0338541666666667</v>
      </c>
      <c r="P65" s="26" t="n">
        <f aca="false">O65-V65</f>
        <v>0.0338541666666667</v>
      </c>
      <c r="Q65" s="26" t="s">
        <v>186</v>
      </c>
      <c r="R65" s="33" t="n">
        <v>0.0642361111111111</v>
      </c>
      <c r="S65" s="28" t="n">
        <f aca="false">R65-V65</f>
        <v>0.0642361111111111</v>
      </c>
      <c r="T65" s="28" t="s">
        <v>111</v>
      </c>
      <c r="U65" s="34" t="s">
        <v>53</v>
      </c>
      <c r="V65" s="30"/>
    </row>
    <row r="66" customFormat="false" ht="23.85" hidden="false" customHeight="true" outlineLevel="0" collapsed="false">
      <c r="A66" s="14" t="s">
        <v>111</v>
      </c>
      <c r="B66" s="43" t="s">
        <v>226</v>
      </c>
      <c r="C66" s="42" t="s">
        <v>63</v>
      </c>
      <c r="D66" s="17" t="n">
        <v>1973</v>
      </c>
      <c r="E66" s="18" t="n">
        <v>0.0831828703703704</v>
      </c>
      <c r="F66" s="19" t="s">
        <v>24</v>
      </c>
      <c r="G66" s="20" t="s">
        <v>123</v>
      </c>
      <c r="H66" s="21" t="n">
        <f aca="false">E66/17.5</f>
        <v>0.00475330687830688</v>
      </c>
      <c r="I66" s="22" t="n">
        <f aca="false">E66-E5</f>
        <v>0.0259606481481482</v>
      </c>
      <c r="J66" s="22" t="n">
        <f aca="false">E66-E65</f>
        <v>0.000185185185185185</v>
      </c>
      <c r="K66" s="23" t="n">
        <f aca="false">(I66/H66)*1000</f>
        <v>5461.59732850981</v>
      </c>
      <c r="L66" s="23" t="n">
        <f aca="false">K66-K65</f>
        <v>26.8601928244107</v>
      </c>
      <c r="M66" s="22" t="n">
        <f aca="false">E66-S66</f>
        <v>0.0189467592592593</v>
      </c>
      <c r="N66" s="24" t="s">
        <v>224</v>
      </c>
      <c r="O66" s="25" t="n">
        <v>0.0949652777777778</v>
      </c>
      <c r="P66" s="26" t="n">
        <f aca="false">O66-V66</f>
        <v>0.0337384259259259</v>
      </c>
      <c r="Q66" s="26" t="s">
        <v>219</v>
      </c>
      <c r="R66" s="33" t="n">
        <v>0.125462962962963</v>
      </c>
      <c r="S66" s="28" t="n">
        <f aca="false">R66-V66</f>
        <v>0.0642361111111111</v>
      </c>
      <c r="T66" s="28" t="s">
        <v>186</v>
      </c>
      <c r="U66" s="34" t="s">
        <v>71</v>
      </c>
      <c r="V66" s="30" t="n">
        <v>0.0612268518518519</v>
      </c>
    </row>
    <row r="67" customFormat="false" ht="23.85" hidden="false" customHeight="true" outlineLevel="0" collapsed="false">
      <c r="A67" s="14" t="s">
        <v>224</v>
      </c>
      <c r="B67" s="43" t="s">
        <v>227</v>
      </c>
      <c r="C67" s="42" t="s">
        <v>165</v>
      </c>
      <c r="D67" s="17" t="n">
        <v>1975</v>
      </c>
      <c r="E67" s="18" t="n">
        <v>0.0832638888888889</v>
      </c>
      <c r="F67" s="36" t="s">
        <v>24</v>
      </c>
      <c r="G67" s="20" t="s">
        <v>32</v>
      </c>
      <c r="H67" s="21" t="n">
        <f aca="false">E67/17.5</f>
        <v>0.00475793650793651</v>
      </c>
      <c r="I67" s="22" t="n">
        <f aca="false">E67-E5</f>
        <v>0.0260416666666667</v>
      </c>
      <c r="J67" s="22" t="n">
        <f aca="false">E67-E66</f>
        <v>8.10185185185185E-005</v>
      </c>
      <c r="K67" s="23" t="n">
        <f aca="false">(I67/H67)*1000</f>
        <v>5473.31109257715</v>
      </c>
      <c r="L67" s="23" t="n">
        <f aca="false">K67-K66</f>
        <v>11.7137640673382</v>
      </c>
      <c r="M67" s="22" t="n">
        <f aca="false">E67-S67</f>
        <v>0.0192013888888889</v>
      </c>
      <c r="N67" s="24" t="s">
        <v>228</v>
      </c>
      <c r="O67" s="25" t="n">
        <v>0.0346064814814815</v>
      </c>
      <c r="P67" s="26" t="n">
        <f aca="false">O67-V67</f>
        <v>0.0346064814814815</v>
      </c>
      <c r="Q67" s="26" t="s">
        <v>206</v>
      </c>
      <c r="R67" s="33" t="n">
        <v>0.0640625</v>
      </c>
      <c r="S67" s="28" t="n">
        <f aca="false">R67-V67</f>
        <v>0.0640625</v>
      </c>
      <c r="T67" s="28" t="s">
        <v>189</v>
      </c>
      <c r="U67" s="34" t="s">
        <v>229</v>
      </c>
      <c r="V67" s="30"/>
    </row>
    <row r="68" customFormat="false" ht="23.85" hidden="false" customHeight="true" outlineLevel="0" collapsed="false">
      <c r="A68" s="14" t="s">
        <v>157</v>
      </c>
      <c r="B68" s="43" t="s">
        <v>230</v>
      </c>
      <c r="C68" s="42" t="s">
        <v>231</v>
      </c>
      <c r="D68" s="17" t="n">
        <v>1966</v>
      </c>
      <c r="E68" s="18" t="n">
        <v>0.0834722222222222</v>
      </c>
      <c r="F68" s="31" t="s">
        <v>29</v>
      </c>
      <c r="G68" s="32" t="s">
        <v>94</v>
      </c>
      <c r="H68" s="21" t="n">
        <f aca="false">E68/17.5</f>
        <v>0.00476984126984127</v>
      </c>
      <c r="I68" s="22" t="n">
        <f aca="false">E68-E5</f>
        <v>0.02625</v>
      </c>
      <c r="J68" s="22" t="n">
        <f aca="false">E68-E67</f>
        <v>0.000208333333333333</v>
      </c>
      <c r="K68" s="23" t="n">
        <f aca="false">(I68/H68)*1000</f>
        <v>5503.32778702163</v>
      </c>
      <c r="L68" s="23" t="n">
        <f aca="false">K68-K67</f>
        <v>30.0166944444818</v>
      </c>
      <c r="M68" s="22" t="n">
        <f aca="false">E68-S68</f>
        <v>0.0190046296296296</v>
      </c>
      <c r="N68" s="24" t="s">
        <v>157</v>
      </c>
      <c r="O68" s="25" t="n">
        <v>0.0351273148148148</v>
      </c>
      <c r="P68" s="26" t="n">
        <f aca="false">O68-V68</f>
        <v>0.0351273148148148</v>
      </c>
      <c r="Q68" s="26" t="s">
        <v>232</v>
      </c>
      <c r="R68" s="33" t="n">
        <v>0.0644675925925926</v>
      </c>
      <c r="S68" s="28" t="n">
        <f aca="false">R68-V68</f>
        <v>0.0644675925925926</v>
      </c>
      <c r="T68" s="28" t="s">
        <v>157</v>
      </c>
      <c r="U68" s="34" t="s">
        <v>113</v>
      </c>
      <c r="V68" s="30"/>
    </row>
    <row r="69" customFormat="false" ht="23.85" hidden="false" customHeight="true" outlineLevel="0" collapsed="false">
      <c r="A69" s="14" t="s">
        <v>228</v>
      </c>
      <c r="B69" s="43" t="s">
        <v>233</v>
      </c>
      <c r="C69" s="42" t="s">
        <v>234</v>
      </c>
      <c r="D69" s="17" t="n">
        <v>1991</v>
      </c>
      <c r="E69" s="18" t="n">
        <v>0.0841782407407408</v>
      </c>
      <c r="F69" s="19" t="s">
        <v>24</v>
      </c>
      <c r="G69" s="20" t="s">
        <v>110</v>
      </c>
      <c r="H69" s="21" t="n">
        <f aca="false">E69/17.5</f>
        <v>0.00481018518518519</v>
      </c>
      <c r="I69" s="22" t="n">
        <f aca="false">E69-E5</f>
        <v>0.0269560185185185</v>
      </c>
      <c r="J69" s="22" t="n">
        <f aca="false">E69-E68</f>
        <v>0.000706018518518519</v>
      </c>
      <c r="K69" s="23" t="n">
        <f aca="false">(I69/H69)*1000</f>
        <v>5603.94610202117</v>
      </c>
      <c r="L69" s="23" t="n">
        <f aca="false">K69-K68</f>
        <v>100.618314999544</v>
      </c>
      <c r="M69" s="22" t="n">
        <f aca="false">E69-S69</f>
        <v>0.0175694444444444</v>
      </c>
      <c r="N69" s="24" t="s">
        <v>170</v>
      </c>
      <c r="O69" s="25" t="n">
        <v>0.0340972222222222</v>
      </c>
      <c r="P69" s="26" t="n">
        <f aca="false">O69-V69</f>
        <v>0.0340972222222222</v>
      </c>
      <c r="Q69" s="26" t="s">
        <v>228</v>
      </c>
      <c r="R69" s="33" t="n">
        <v>0.0666087962962963</v>
      </c>
      <c r="S69" s="28" t="n">
        <f aca="false">R69-V69</f>
        <v>0.0666087962962963</v>
      </c>
      <c r="T69" s="28" t="s">
        <v>218</v>
      </c>
      <c r="U69" s="34" t="s">
        <v>143</v>
      </c>
      <c r="V69" s="30"/>
    </row>
    <row r="70" customFormat="false" ht="23.85" hidden="false" customHeight="true" outlineLevel="0" collapsed="false">
      <c r="A70" s="14" t="s">
        <v>107</v>
      </c>
      <c r="B70" s="43" t="s">
        <v>235</v>
      </c>
      <c r="C70" s="42" t="s">
        <v>85</v>
      </c>
      <c r="D70" s="17" t="n">
        <v>1964</v>
      </c>
      <c r="E70" s="18" t="n">
        <v>0.0844907407407407</v>
      </c>
      <c r="F70" s="31" t="s">
        <v>29</v>
      </c>
      <c r="G70" s="32" t="s">
        <v>86</v>
      </c>
      <c r="H70" s="21" t="n">
        <f aca="false">E70/17.5</f>
        <v>0.00482804232804233</v>
      </c>
      <c r="I70" s="22" t="n">
        <f aca="false">E70-E5</f>
        <v>0.0272685185185185</v>
      </c>
      <c r="J70" s="22" t="n">
        <f aca="false">E70-E69</f>
        <v>0.0003125</v>
      </c>
      <c r="K70" s="23" t="n">
        <f aca="false">(I70/H70)*1000</f>
        <v>5647.94520547945</v>
      </c>
      <c r="L70" s="23" t="n">
        <f aca="false">K70-K69</f>
        <v>43.9991034582781</v>
      </c>
      <c r="M70" s="22" t="n">
        <f aca="false">E70-S70</f>
        <v>0.0193055555555556</v>
      </c>
      <c r="N70" s="24" t="s">
        <v>107</v>
      </c>
      <c r="O70" s="25" t="n">
        <v>0.0353935185185185</v>
      </c>
      <c r="P70" s="26" t="n">
        <f aca="false">O70-V70</f>
        <v>0.0353935185185185</v>
      </c>
      <c r="Q70" s="26" t="s">
        <v>236</v>
      </c>
      <c r="R70" s="33" t="n">
        <v>0.0651851851851852</v>
      </c>
      <c r="S70" s="28" t="n">
        <f aca="false">R70-V70</f>
        <v>0.0651851851851852</v>
      </c>
      <c r="T70" s="28" t="s">
        <v>223</v>
      </c>
      <c r="U70" s="34" t="s">
        <v>90</v>
      </c>
      <c r="V70" s="30"/>
    </row>
    <row r="71" customFormat="false" ht="23.85" hidden="false" customHeight="true" outlineLevel="0" collapsed="false">
      <c r="A71" s="14" t="s">
        <v>223</v>
      </c>
      <c r="B71" s="43" t="s">
        <v>237</v>
      </c>
      <c r="C71" s="42" t="s">
        <v>130</v>
      </c>
      <c r="D71" s="17" t="n">
        <v>1948</v>
      </c>
      <c r="E71" s="18" t="n">
        <v>0.0847569444444444</v>
      </c>
      <c r="F71" s="50" t="s">
        <v>185</v>
      </c>
      <c r="G71" s="51" t="s">
        <v>33</v>
      </c>
      <c r="H71" s="21" t="n">
        <f aca="false">E71/17.5</f>
        <v>0.00484325396825397</v>
      </c>
      <c r="I71" s="22" t="n">
        <f aca="false">E71-E5</f>
        <v>0.0275347222222222</v>
      </c>
      <c r="J71" s="22" t="n">
        <f aca="false">E71-E70</f>
        <v>0.000266203703703704</v>
      </c>
      <c r="K71" s="23" t="n">
        <f aca="false">(I71/H71)*1000</f>
        <v>5685.17001229005</v>
      </c>
      <c r="L71" s="23" t="n">
        <f aca="false">K71-K70</f>
        <v>37.2248068105946</v>
      </c>
      <c r="M71" s="22" t="n">
        <f aca="false">E71-S71</f>
        <v>0.0201157407407407</v>
      </c>
      <c r="N71" s="24" t="s">
        <v>238</v>
      </c>
      <c r="O71" s="25" t="n">
        <v>0.0943287037037037</v>
      </c>
      <c r="P71" s="26" t="n">
        <f aca="false">O71-V71</f>
        <v>0.0331018518518519</v>
      </c>
      <c r="Q71" s="26" t="s">
        <v>215</v>
      </c>
      <c r="R71" s="33" t="n">
        <v>0.125868055555556</v>
      </c>
      <c r="S71" s="28" t="n">
        <f aca="false">R71-V71</f>
        <v>0.0646412037037037</v>
      </c>
      <c r="T71" s="28" t="s">
        <v>107</v>
      </c>
      <c r="U71" s="34" t="s">
        <v>224</v>
      </c>
      <c r="V71" s="30" t="n">
        <v>0.0612268518518519</v>
      </c>
    </row>
    <row r="72" customFormat="false" ht="23.85" hidden="false" customHeight="true" outlineLevel="0" collapsed="false">
      <c r="A72" s="14" t="s">
        <v>206</v>
      </c>
      <c r="B72" s="43" t="s">
        <v>239</v>
      </c>
      <c r="C72" s="42" t="s">
        <v>240</v>
      </c>
      <c r="D72" s="17" t="n">
        <v>1967</v>
      </c>
      <c r="E72" s="18" t="n">
        <v>0.0855671296296296</v>
      </c>
      <c r="F72" s="37" t="s">
        <v>29</v>
      </c>
      <c r="G72" s="32" t="s">
        <v>102</v>
      </c>
      <c r="H72" s="21" t="n">
        <f aca="false">E72/17.5</f>
        <v>0.00488955026455027</v>
      </c>
      <c r="I72" s="22" t="n">
        <f aca="false">E72-E5</f>
        <v>0.0283449074074074</v>
      </c>
      <c r="J72" s="22" t="n">
        <f aca="false">E72-E71</f>
        <v>0.000810185185185185</v>
      </c>
      <c r="K72" s="23" t="n">
        <f aca="false">(I72/H72)*1000</f>
        <v>5797.03773840119</v>
      </c>
      <c r="L72" s="23" t="n">
        <f aca="false">K72-K71</f>
        <v>111.867726111144</v>
      </c>
      <c r="M72" s="22" t="n">
        <f aca="false">E72-S72</f>
        <v>0.0183796296296296</v>
      </c>
      <c r="N72" s="24" t="s">
        <v>215</v>
      </c>
      <c r="O72" s="25" t="n">
        <v>0.0356481481481482</v>
      </c>
      <c r="P72" s="26" t="n">
        <f aca="false">O72-V72</f>
        <v>0.0356481481481482</v>
      </c>
      <c r="Q72" s="26" t="s">
        <v>37</v>
      </c>
      <c r="R72" s="33" t="n">
        <v>0.0671875</v>
      </c>
      <c r="S72" s="28" t="n">
        <f aca="false">R72-V72</f>
        <v>0.0671875</v>
      </c>
      <c r="T72" s="28" t="s">
        <v>87</v>
      </c>
      <c r="U72" s="34" t="s">
        <v>241</v>
      </c>
      <c r="V72" s="30"/>
    </row>
    <row r="73" customFormat="false" ht="23.85" hidden="false" customHeight="true" outlineLevel="0" collapsed="false">
      <c r="A73" s="14" t="s">
        <v>238</v>
      </c>
      <c r="B73" s="43" t="s">
        <v>242</v>
      </c>
      <c r="C73" s="42" t="s">
        <v>162</v>
      </c>
      <c r="D73" s="17" t="n">
        <v>1964</v>
      </c>
      <c r="E73" s="18" t="n">
        <v>0.0858217592592593</v>
      </c>
      <c r="F73" s="55" t="s">
        <v>213</v>
      </c>
      <c r="G73" s="53" t="s">
        <v>25</v>
      </c>
      <c r="H73" s="21" t="n">
        <f aca="false">E73/17.5</f>
        <v>0.00490410052910053</v>
      </c>
      <c r="I73" s="22" t="n">
        <f aca="false">E73-E5</f>
        <v>0.028599537037037</v>
      </c>
      <c r="J73" s="22" t="n">
        <f aca="false">E73-E72</f>
        <v>0.00025462962962963</v>
      </c>
      <c r="K73" s="23" t="n">
        <f aca="false">(I73/H73)*1000</f>
        <v>5831.75994605529</v>
      </c>
      <c r="L73" s="23" t="n">
        <f aca="false">K73-K72</f>
        <v>34.722207654102</v>
      </c>
      <c r="M73" s="22" t="n">
        <f aca="false">E73-S73</f>
        <v>0.0185185185185185</v>
      </c>
      <c r="N73" s="46" t="s">
        <v>31</v>
      </c>
      <c r="O73" s="25" t="n">
        <v>0.0363773148148148</v>
      </c>
      <c r="P73" s="26" t="n">
        <f aca="false">O73-V73</f>
        <v>0.0363773148148148</v>
      </c>
      <c r="Q73" s="26" t="s">
        <v>243</v>
      </c>
      <c r="R73" s="33" t="n">
        <v>0.0673032407407407</v>
      </c>
      <c r="S73" s="28" t="n">
        <f aca="false">R73-V73</f>
        <v>0.0673032407407407</v>
      </c>
      <c r="T73" s="28" t="s">
        <v>244</v>
      </c>
      <c r="U73" s="34" t="s">
        <v>148</v>
      </c>
      <c r="V73" s="30"/>
    </row>
    <row r="74" customFormat="false" ht="23.85" hidden="false" customHeight="true" outlineLevel="0" collapsed="false">
      <c r="A74" s="14" t="s">
        <v>218</v>
      </c>
      <c r="B74" s="43" t="s">
        <v>245</v>
      </c>
      <c r="C74" s="42" t="s">
        <v>246</v>
      </c>
      <c r="D74" s="17" t="n">
        <v>1993</v>
      </c>
      <c r="E74" s="18" t="n">
        <v>0.0859259259259259</v>
      </c>
      <c r="F74" s="54" t="s">
        <v>131</v>
      </c>
      <c r="G74" s="45" t="s">
        <v>31</v>
      </c>
      <c r="H74" s="21" t="n">
        <f aca="false">E74/17.5</f>
        <v>0.00491005291005291</v>
      </c>
      <c r="I74" s="22" t="n">
        <f aca="false">E74-E5</f>
        <v>0.0287037037037037</v>
      </c>
      <c r="J74" s="22" t="n">
        <f aca="false">E74-E73</f>
        <v>0.000104166666666667</v>
      </c>
      <c r="K74" s="23" t="n">
        <f aca="false">(I74/H74)*1000</f>
        <v>5845.90517241379</v>
      </c>
      <c r="L74" s="23" t="n">
        <f aca="false">K74-K73</f>
        <v>14.1452263585015</v>
      </c>
      <c r="M74" s="22" t="n">
        <f aca="false">E74-S74</f>
        <v>0.021400462962963</v>
      </c>
      <c r="N74" s="46" t="s">
        <v>61</v>
      </c>
      <c r="O74" s="25" t="n">
        <v>0.0936342592592593</v>
      </c>
      <c r="P74" s="26" t="n">
        <f aca="false">O74-V74</f>
        <v>0.0324074074074074</v>
      </c>
      <c r="Q74" s="26" t="s">
        <v>166</v>
      </c>
      <c r="R74" s="33" t="n">
        <v>0.125752314814815</v>
      </c>
      <c r="S74" s="28" t="n">
        <f aca="false">R74-V74</f>
        <v>0.064525462962963</v>
      </c>
      <c r="T74" s="28" t="s">
        <v>228</v>
      </c>
      <c r="U74" s="34" t="s">
        <v>247</v>
      </c>
      <c r="V74" s="30" t="n">
        <v>0.0612268518518519</v>
      </c>
    </row>
    <row r="75" customFormat="false" ht="23.85" hidden="false" customHeight="true" outlineLevel="0" collapsed="false">
      <c r="A75" s="14" t="s">
        <v>232</v>
      </c>
      <c r="B75" s="43" t="s">
        <v>248</v>
      </c>
      <c r="C75" s="42" t="s">
        <v>249</v>
      </c>
      <c r="D75" s="17" t="n">
        <v>1979</v>
      </c>
      <c r="E75" s="18" t="n">
        <v>0.0859490740740741</v>
      </c>
      <c r="F75" s="44" t="s">
        <v>131</v>
      </c>
      <c r="G75" s="45" t="s">
        <v>36</v>
      </c>
      <c r="H75" s="21" t="n">
        <f aca="false">E75/17.5</f>
        <v>0.00491137566137566</v>
      </c>
      <c r="I75" s="22" t="n">
        <f aca="false">E75-E5</f>
        <v>0.0287268518518519</v>
      </c>
      <c r="J75" s="22" t="n">
        <f aca="false">E75-E74</f>
        <v>2.31481481481481E-005</v>
      </c>
      <c r="K75" s="23" t="n">
        <f aca="false">(I75/H75)*1000</f>
        <v>5849.04389981147</v>
      </c>
      <c r="L75" s="23" t="n">
        <f aca="false">K75-K74</f>
        <v>3.13872739767794</v>
      </c>
      <c r="M75" s="22" t="n">
        <f aca="false">E75-S75</f>
        <v>0.019375</v>
      </c>
      <c r="N75" s="46" t="s">
        <v>48</v>
      </c>
      <c r="O75" s="25" t="n">
        <v>0.0339699074074074</v>
      </c>
      <c r="P75" s="26" t="n">
        <f aca="false">O75-V75</f>
        <v>0.0339699074074074</v>
      </c>
      <c r="Q75" s="26" t="s">
        <v>224</v>
      </c>
      <c r="R75" s="33" t="n">
        <v>0.0665740740740741</v>
      </c>
      <c r="S75" s="28" t="n">
        <f aca="false">R75-V75</f>
        <v>0.0665740740740741</v>
      </c>
      <c r="T75" s="28" t="s">
        <v>238</v>
      </c>
      <c r="U75" s="34" t="s">
        <v>123</v>
      </c>
      <c r="V75" s="30"/>
    </row>
    <row r="76" customFormat="false" ht="23.85" hidden="false" customHeight="true" outlineLevel="0" collapsed="false">
      <c r="A76" s="14" t="s">
        <v>250</v>
      </c>
      <c r="B76" s="43" t="s">
        <v>251</v>
      </c>
      <c r="C76" s="42" t="s">
        <v>85</v>
      </c>
      <c r="D76" s="17" t="n">
        <v>1973</v>
      </c>
      <c r="E76" s="18" t="n">
        <v>0.0864351851851852</v>
      </c>
      <c r="F76" s="44" t="s">
        <v>131</v>
      </c>
      <c r="G76" s="45" t="s">
        <v>48</v>
      </c>
      <c r="H76" s="21" t="n">
        <f aca="false">E76/17.5</f>
        <v>0.00493915343915344</v>
      </c>
      <c r="I76" s="22" t="n">
        <f aca="false">E76-E5</f>
        <v>0.029212962962963</v>
      </c>
      <c r="J76" s="22" t="n">
        <f aca="false">E76-E75</f>
        <v>0.000486111111111111</v>
      </c>
      <c r="K76" s="23" t="n">
        <f aca="false">(I76/H76)*1000</f>
        <v>5914.56882699518</v>
      </c>
      <c r="L76" s="23" t="n">
        <f aca="false">K76-K75</f>
        <v>65.5249271837065</v>
      </c>
      <c r="M76" s="22" t="n">
        <f aca="false">E76-S76</f>
        <v>0.0197685185185185</v>
      </c>
      <c r="N76" s="46" t="s">
        <v>26</v>
      </c>
      <c r="O76" s="25" t="n">
        <v>0.0353240740740741</v>
      </c>
      <c r="P76" s="26" t="n">
        <f aca="false">O76-V76</f>
        <v>0.0353240740740741</v>
      </c>
      <c r="Q76" s="26" t="s">
        <v>252</v>
      </c>
      <c r="R76" s="33" t="n">
        <v>0.0666666666666667</v>
      </c>
      <c r="S76" s="28" t="n">
        <f aca="false">R76-V76</f>
        <v>0.0666666666666667</v>
      </c>
      <c r="T76" s="28" t="s">
        <v>232</v>
      </c>
      <c r="U76" s="34" t="s">
        <v>215</v>
      </c>
      <c r="V76" s="30"/>
    </row>
    <row r="77" customFormat="false" ht="23.85" hidden="false" customHeight="true" outlineLevel="0" collapsed="false">
      <c r="A77" s="14" t="s">
        <v>87</v>
      </c>
      <c r="B77" s="43" t="s">
        <v>253</v>
      </c>
      <c r="C77" s="42" t="s">
        <v>47</v>
      </c>
      <c r="D77" s="17" t="n">
        <v>1976</v>
      </c>
      <c r="E77" s="18" t="n">
        <v>0.0866203703703704</v>
      </c>
      <c r="F77" s="36" t="s">
        <v>24</v>
      </c>
      <c r="G77" s="20" t="s">
        <v>51</v>
      </c>
      <c r="H77" s="21" t="n">
        <f aca="false">E77/17.5</f>
        <v>0.00494973544973545</v>
      </c>
      <c r="I77" s="22" t="n">
        <f aca="false">E77-E5</f>
        <v>0.0293981481481482</v>
      </c>
      <c r="J77" s="22" t="n">
        <f aca="false">E77-E76</f>
        <v>0.000185185185185185</v>
      </c>
      <c r="K77" s="23" t="n">
        <f aca="false">(I77/H77)*1000</f>
        <v>5939.33725280599</v>
      </c>
      <c r="L77" s="23" t="n">
        <f aca="false">K77-K76</f>
        <v>24.7684258108093</v>
      </c>
      <c r="M77" s="22" t="n">
        <f aca="false">E77-S77</f>
        <v>0.0181597222222222</v>
      </c>
      <c r="N77" s="24" t="s">
        <v>192</v>
      </c>
      <c r="O77" s="25" t="n">
        <v>0.0972106481481482</v>
      </c>
      <c r="P77" s="26" t="n">
        <f aca="false">O77-V77</f>
        <v>0.0359837962962963</v>
      </c>
      <c r="Q77" s="26" t="s">
        <v>254</v>
      </c>
      <c r="R77" s="33" t="n">
        <v>0.1296875</v>
      </c>
      <c r="S77" s="28" t="n">
        <f aca="false">R77-V77</f>
        <v>0.0684606481481482</v>
      </c>
      <c r="T77" s="28" t="s">
        <v>236</v>
      </c>
      <c r="U77" s="34" t="s">
        <v>255</v>
      </c>
      <c r="V77" s="30" t="n">
        <v>0.0612268518518519</v>
      </c>
    </row>
    <row r="78" customFormat="false" ht="23.85" hidden="false" customHeight="true" outlineLevel="0" collapsed="false">
      <c r="A78" s="14" t="s">
        <v>244</v>
      </c>
      <c r="B78" s="43" t="s">
        <v>256</v>
      </c>
      <c r="C78" s="42" t="s">
        <v>63</v>
      </c>
      <c r="D78" s="17" t="n">
        <v>1996</v>
      </c>
      <c r="E78" s="18" t="n">
        <v>0.0877314814814815</v>
      </c>
      <c r="F78" s="19" t="s">
        <v>24</v>
      </c>
      <c r="G78" s="20" t="s">
        <v>138</v>
      </c>
      <c r="H78" s="21" t="n">
        <f aca="false">E78/17.5</f>
        <v>0.00501322751322751</v>
      </c>
      <c r="I78" s="22" t="n">
        <f aca="false">E78-E5</f>
        <v>0.0305092592592593</v>
      </c>
      <c r="J78" s="22" t="n">
        <f aca="false">E78-E77</f>
        <v>0.00111111111111111</v>
      </c>
      <c r="K78" s="23" t="n">
        <f aca="false">(I78/H78)*1000</f>
        <v>6085.75197889182</v>
      </c>
      <c r="L78" s="23" t="n">
        <f aca="false">K78-K77</f>
        <v>146.414726085833</v>
      </c>
      <c r="M78" s="22" t="n">
        <f aca="false">E78-S78</f>
        <v>0.018900462962963</v>
      </c>
      <c r="N78" s="24" t="s">
        <v>111</v>
      </c>
      <c r="O78" s="25" t="n">
        <v>0.0356597222222222</v>
      </c>
      <c r="P78" s="26" t="n">
        <f aca="false">O78-V78</f>
        <v>0.0356597222222222</v>
      </c>
      <c r="Q78" s="26" t="s">
        <v>257</v>
      </c>
      <c r="R78" s="33" t="n">
        <v>0.0688310185185185</v>
      </c>
      <c r="S78" s="28" t="n">
        <f aca="false">R78-V78</f>
        <v>0.0688310185185185</v>
      </c>
      <c r="T78" s="28" t="s">
        <v>174</v>
      </c>
      <c r="U78" s="34" t="s">
        <v>258</v>
      </c>
      <c r="V78" s="30"/>
    </row>
    <row r="79" customFormat="false" ht="23.85" hidden="false" customHeight="true" outlineLevel="0" collapsed="false">
      <c r="A79" s="14" t="s">
        <v>252</v>
      </c>
      <c r="B79" s="43" t="s">
        <v>259</v>
      </c>
      <c r="C79" s="42" t="s">
        <v>260</v>
      </c>
      <c r="D79" s="17" t="n">
        <v>1967</v>
      </c>
      <c r="E79" s="18" t="n">
        <v>0.0878703703703704</v>
      </c>
      <c r="F79" s="55" t="s">
        <v>213</v>
      </c>
      <c r="G79" s="53" t="s">
        <v>33</v>
      </c>
      <c r="H79" s="21" t="n">
        <f aca="false">E79/17.5</f>
        <v>0.00502116402116402</v>
      </c>
      <c r="I79" s="22" t="n">
        <f aca="false">E79-E5</f>
        <v>0.0306481481481481</v>
      </c>
      <c r="J79" s="22" t="n">
        <f aca="false">E79-E78</f>
        <v>0.000138888888888889</v>
      </c>
      <c r="K79" s="23" t="n">
        <f aca="false">(I79/H79)*1000</f>
        <v>6103.79346680716</v>
      </c>
      <c r="L79" s="23" t="n">
        <f aca="false">K79-K78</f>
        <v>18.0414879153432</v>
      </c>
      <c r="M79" s="22" t="n">
        <f aca="false">E79-S79</f>
        <v>0.0196527777777778</v>
      </c>
      <c r="N79" s="46" t="s">
        <v>40</v>
      </c>
      <c r="O79" s="25" t="n">
        <v>0.0365509259259259</v>
      </c>
      <c r="P79" s="26" t="n">
        <f aca="false">O79-V79</f>
        <v>0.0365509259259259</v>
      </c>
      <c r="Q79" s="26" t="s">
        <v>182</v>
      </c>
      <c r="R79" s="33" t="n">
        <v>0.0682175925925926</v>
      </c>
      <c r="S79" s="28" t="n">
        <f aca="false">R79-V79</f>
        <v>0.0682175925925926</v>
      </c>
      <c r="T79" s="28" t="s">
        <v>252</v>
      </c>
      <c r="U79" s="34" t="s">
        <v>72</v>
      </c>
      <c r="V79" s="30"/>
    </row>
    <row r="80" customFormat="false" ht="23.85" hidden="false" customHeight="true" outlineLevel="0" collapsed="false">
      <c r="A80" s="14" t="s">
        <v>258</v>
      </c>
      <c r="B80" s="43" t="s">
        <v>261</v>
      </c>
      <c r="C80" s="42" t="s">
        <v>63</v>
      </c>
      <c r="D80" s="17" t="n">
        <v>1949</v>
      </c>
      <c r="E80" s="18" t="n">
        <v>0.0881481481481481</v>
      </c>
      <c r="F80" s="50" t="s">
        <v>185</v>
      </c>
      <c r="G80" s="51" t="s">
        <v>30</v>
      </c>
      <c r="H80" s="21" t="n">
        <f aca="false">E80/17.5</f>
        <v>0.00503703703703704</v>
      </c>
      <c r="I80" s="22" t="n">
        <f aca="false">E80-E5</f>
        <v>0.0309259259259259</v>
      </c>
      <c r="J80" s="22" t="n">
        <f aca="false">E80-E79</f>
        <v>0.000277777777777778</v>
      </c>
      <c r="K80" s="23" t="n">
        <f aca="false">(I80/H80)*1000</f>
        <v>6139.70588235294</v>
      </c>
      <c r="L80" s="23" t="n">
        <f aca="false">K80-K79</f>
        <v>35.9124155457776</v>
      </c>
      <c r="M80" s="22" t="n">
        <f aca="false">E80-S80</f>
        <v>0.0194560185185185</v>
      </c>
      <c r="N80" s="24" t="s">
        <v>223</v>
      </c>
      <c r="O80" s="25" t="n">
        <v>0.0366898148148148</v>
      </c>
      <c r="P80" s="26" t="n">
        <f aca="false">O80-V80</f>
        <v>0.0366898148148148</v>
      </c>
      <c r="Q80" s="26" t="s">
        <v>177</v>
      </c>
      <c r="R80" s="33" t="n">
        <v>0.0686921296296296</v>
      </c>
      <c r="S80" s="28" t="n">
        <f aca="false">R80-V80</f>
        <v>0.0686921296296296</v>
      </c>
      <c r="T80" s="28" t="s">
        <v>254</v>
      </c>
      <c r="U80" s="34" t="s">
        <v>33</v>
      </c>
      <c r="V80" s="30"/>
    </row>
    <row r="81" customFormat="false" ht="23.85" hidden="false" customHeight="true" outlineLevel="0" collapsed="false">
      <c r="A81" s="14" t="s">
        <v>236</v>
      </c>
      <c r="B81" s="43" t="s">
        <v>262</v>
      </c>
      <c r="C81" s="42" t="s">
        <v>85</v>
      </c>
      <c r="D81" s="17" t="n">
        <v>1976</v>
      </c>
      <c r="E81" s="18" t="n">
        <v>0.0885416666666667</v>
      </c>
      <c r="F81" s="36" t="s">
        <v>24</v>
      </c>
      <c r="G81" s="20" t="s">
        <v>159</v>
      </c>
      <c r="H81" s="21" t="n">
        <f aca="false">E81/17.5</f>
        <v>0.00505952380952381</v>
      </c>
      <c r="I81" s="22" t="n">
        <f aca="false">E81-E5</f>
        <v>0.0313194444444444</v>
      </c>
      <c r="J81" s="22" t="n">
        <f aca="false">E81-E80</f>
        <v>0.000393518518518519</v>
      </c>
      <c r="K81" s="23" t="n">
        <f aca="false">(I81/H81)*1000</f>
        <v>6190.19607843137</v>
      </c>
      <c r="L81" s="23" t="n">
        <f aca="false">K81-K80</f>
        <v>50.4901960784309</v>
      </c>
      <c r="M81" s="22" t="n">
        <f aca="false">E81-S81</f>
        <v>0.0222222222222222</v>
      </c>
      <c r="N81" s="24" t="s">
        <v>258</v>
      </c>
      <c r="O81" s="25" t="n">
        <v>0.0957060185185185</v>
      </c>
      <c r="P81" s="26" t="n">
        <f aca="false">O81-V81</f>
        <v>0.0344791666666667</v>
      </c>
      <c r="Q81" s="26" t="s">
        <v>107</v>
      </c>
      <c r="R81" s="33" t="n">
        <v>0.127546296296296</v>
      </c>
      <c r="S81" s="28" t="n">
        <f aca="false">R81-V81</f>
        <v>0.0663194444444444</v>
      </c>
      <c r="T81" s="28" t="s">
        <v>206</v>
      </c>
      <c r="U81" s="34" t="s">
        <v>263</v>
      </c>
      <c r="V81" s="30" t="n">
        <v>0.0612268518518519</v>
      </c>
    </row>
    <row r="82" customFormat="false" ht="23.85" hidden="false" customHeight="true" outlineLevel="0" collapsed="false">
      <c r="A82" s="14" t="s">
        <v>37</v>
      </c>
      <c r="B82" s="43" t="s">
        <v>264</v>
      </c>
      <c r="C82" s="42" t="s">
        <v>265</v>
      </c>
      <c r="D82" s="17" t="n">
        <v>1967</v>
      </c>
      <c r="E82" s="18" t="n">
        <v>0.0891550925925926</v>
      </c>
      <c r="F82" s="37" t="s">
        <v>29</v>
      </c>
      <c r="G82" s="32" t="s">
        <v>93</v>
      </c>
      <c r="H82" s="21" t="n">
        <f aca="false">E82/17.5</f>
        <v>0.00509457671957672</v>
      </c>
      <c r="I82" s="22" t="n">
        <f aca="false">E82-E5</f>
        <v>0.0319328703703704</v>
      </c>
      <c r="J82" s="22" t="n">
        <f aca="false">E82-E81</f>
        <v>0.000613425925925926</v>
      </c>
      <c r="K82" s="23" t="n">
        <f aca="false">(I82/H82)*1000</f>
        <v>6268.01246267688</v>
      </c>
      <c r="L82" s="23" t="n">
        <f aca="false">K82-K81</f>
        <v>77.8163842455078</v>
      </c>
      <c r="M82" s="22" t="n">
        <f aca="false">E82-S82</f>
        <v>0.0206365740740741</v>
      </c>
      <c r="N82" s="24" t="s">
        <v>87</v>
      </c>
      <c r="O82" s="25" t="n">
        <v>0.0964120370370371</v>
      </c>
      <c r="P82" s="26" t="n">
        <f aca="false">O82-V82</f>
        <v>0.0351851851851852</v>
      </c>
      <c r="Q82" s="26" t="s">
        <v>250</v>
      </c>
      <c r="R82" s="33" t="n">
        <v>0.12974537037037</v>
      </c>
      <c r="S82" s="28" t="n">
        <f aca="false">R82-V82</f>
        <v>0.0685185185185185</v>
      </c>
      <c r="T82" s="28" t="s">
        <v>37</v>
      </c>
      <c r="U82" s="34" t="s">
        <v>266</v>
      </c>
      <c r="V82" s="30" t="n">
        <v>0.0612268518518519</v>
      </c>
    </row>
    <row r="83" customFormat="false" ht="23.85" hidden="false" customHeight="true" outlineLevel="0" collapsed="false">
      <c r="A83" s="14" t="s">
        <v>257</v>
      </c>
      <c r="B83" s="43" t="s">
        <v>267</v>
      </c>
      <c r="C83" s="42" t="s">
        <v>265</v>
      </c>
      <c r="D83" s="17" t="n">
        <v>1979</v>
      </c>
      <c r="E83" s="18" t="n">
        <v>0.0891666666666667</v>
      </c>
      <c r="F83" s="54" t="s">
        <v>131</v>
      </c>
      <c r="G83" s="45" t="s">
        <v>40</v>
      </c>
      <c r="H83" s="21" t="n">
        <f aca="false">E83/17.5</f>
        <v>0.0050952380952381</v>
      </c>
      <c r="I83" s="22" t="n">
        <f aca="false">E83-E5</f>
        <v>0.0319444444444444</v>
      </c>
      <c r="J83" s="22" t="n">
        <f aca="false">E83-E82</f>
        <v>1.15740740740741E-005</v>
      </c>
      <c r="K83" s="23" t="n">
        <f aca="false">(I83/H83)*1000</f>
        <v>6269.47040498442</v>
      </c>
      <c r="L83" s="23" t="n">
        <f aca="false">K83-K82</f>
        <v>1.45794230754291</v>
      </c>
      <c r="M83" s="22" t="n">
        <f aca="false">E83-S83</f>
        <v>0.0206481481481481</v>
      </c>
      <c r="N83" s="46" t="s">
        <v>44</v>
      </c>
      <c r="O83" s="25" t="n">
        <v>0.0964814814814815</v>
      </c>
      <c r="P83" s="26" t="n">
        <f aca="false">O83-V83</f>
        <v>0.0352546296296296</v>
      </c>
      <c r="Q83" s="26" t="s">
        <v>87</v>
      </c>
      <c r="R83" s="33" t="n">
        <v>0.12974537037037</v>
      </c>
      <c r="S83" s="28" t="n">
        <f aca="false">R83-V83</f>
        <v>0.0685185185185185</v>
      </c>
      <c r="T83" s="28" t="s">
        <v>257</v>
      </c>
      <c r="U83" s="34" t="s">
        <v>268</v>
      </c>
      <c r="V83" s="30" t="n">
        <v>0.0612268518518519</v>
      </c>
    </row>
    <row r="84" customFormat="false" ht="23.85" hidden="false" customHeight="true" outlineLevel="0" collapsed="false">
      <c r="A84" s="14" t="s">
        <v>254</v>
      </c>
      <c r="B84" s="43" t="s">
        <v>269</v>
      </c>
      <c r="C84" s="42" t="s">
        <v>130</v>
      </c>
      <c r="D84" s="17" t="n">
        <v>1965</v>
      </c>
      <c r="E84" s="18" t="n">
        <v>0.0894328703703703</v>
      </c>
      <c r="F84" s="31" t="s">
        <v>29</v>
      </c>
      <c r="G84" s="32" t="s">
        <v>74</v>
      </c>
      <c r="H84" s="21" t="n">
        <f aca="false">E84/17.5</f>
        <v>0.00511044973544973</v>
      </c>
      <c r="I84" s="22" t="n">
        <f aca="false">E84-E5</f>
        <v>0.0322106481481482</v>
      </c>
      <c r="J84" s="22" t="n">
        <f aca="false">E84-E83</f>
        <v>0.000266203703703704</v>
      </c>
      <c r="K84" s="23" t="n">
        <f aca="false">(I84/H84)*1000</f>
        <v>6302.89892584444</v>
      </c>
      <c r="L84" s="23" t="n">
        <f aca="false">K84-K83</f>
        <v>33.4285208600204</v>
      </c>
      <c r="M84" s="22" t="n">
        <f aca="false">E84-S84</f>
        <v>0.0204282407407407</v>
      </c>
      <c r="N84" s="24" t="s">
        <v>232</v>
      </c>
      <c r="O84" s="25" t="n">
        <v>0.0964930555555556</v>
      </c>
      <c r="P84" s="26" t="n">
        <f aca="false">O84-V84</f>
        <v>0.0352662037037037</v>
      </c>
      <c r="Q84" s="26" t="s">
        <v>244</v>
      </c>
      <c r="R84" s="33" t="n">
        <v>0.130231481481481</v>
      </c>
      <c r="S84" s="28" t="n">
        <f aca="false">R84-V84</f>
        <v>0.0690046296296296</v>
      </c>
      <c r="T84" s="28" t="s">
        <v>68</v>
      </c>
      <c r="U84" s="34" t="s">
        <v>119</v>
      </c>
      <c r="V84" s="30" t="n">
        <v>0.0612268518518519</v>
      </c>
    </row>
    <row r="85" customFormat="false" ht="23.85" hidden="false" customHeight="true" outlineLevel="0" collapsed="false">
      <c r="A85" s="14" t="s">
        <v>174</v>
      </c>
      <c r="B85" s="43" t="s">
        <v>270</v>
      </c>
      <c r="C85" s="42" t="s">
        <v>271</v>
      </c>
      <c r="D85" s="17" t="n">
        <v>1951</v>
      </c>
      <c r="E85" s="18" t="n">
        <v>0.0895717592592593</v>
      </c>
      <c r="F85" s="50" t="s">
        <v>185</v>
      </c>
      <c r="G85" s="51" t="s">
        <v>31</v>
      </c>
      <c r="H85" s="21" t="n">
        <f aca="false">E85/17.5</f>
        <v>0.00511838624338624</v>
      </c>
      <c r="I85" s="22" t="n">
        <f aca="false">E85-E5</f>
        <v>0.032349537037037</v>
      </c>
      <c r="J85" s="22" t="n">
        <f aca="false">E85-E84</f>
        <v>0.000138888888888889</v>
      </c>
      <c r="K85" s="23" t="n">
        <f aca="false">(I85/H85)*1000</f>
        <v>6320.2610156351</v>
      </c>
      <c r="L85" s="23" t="n">
        <f aca="false">K85-K84</f>
        <v>17.3620897906521</v>
      </c>
      <c r="M85" s="22" t="n">
        <f aca="false">E85-S85</f>
        <v>0.0228472222222222</v>
      </c>
      <c r="N85" s="24" t="s">
        <v>37</v>
      </c>
      <c r="O85" s="25" t="n">
        <v>0.0959027777777778</v>
      </c>
      <c r="P85" s="26" t="n">
        <f aca="false">O85-V85</f>
        <v>0.0346759259259259</v>
      </c>
      <c r="Q85" s="26" t="s">
        <v>238</v>
      </c>
      <c r="R85" s="33" t="n">
        <v>0.127951388888889</v>
      </c>
      <c r="S85" s="28" t="n">
        <f aca="false">R85-V85</f>
        <v>0.066724537037037</v>
      </c>
      <c r="T85" s="28" t="s">
        <v>250</v>
      </c>
      <c r="U85" s="34" t="s">
        <v>163</v>
      </c>
      <c r="V85" s="30" t="n">
        <v>0.0612268518518519</v>
      </c>
    </row>
    <row r="86" customFormat="false" ht="23.85" hidden="false" customHeight="true" outlineLevel="0" collapsed="false">
      <c r="A86" s="14" t="s">
        <v>68</v>
      </c>
      <c r="B86" s="43" t="s">
        <v>272</v>
      </c>
      <c r="C86" s="42" t="s">
        <v>165</v>
      </c>
      <c r="D86" s="17" t="n">
        <v>1980</v>
      </c>
      <c r="E86" s="18" t="n">
        <v>0.0899305555555556</v>
      </c>
      <c r="F86" s="54" t="s">
        <v>131</v>
      </c>
      <c r="G86" s="45" t="s">
        <v>26</v>
      </c>
      <c r="H86" s="21" t="n">
        <f aca="false">E86/17.5</f>
        <v>0.00513888888888889</v>
      </c>
      <c r="I86" s="22" t="n">
        <f aca="false">E86-E5</f>
        <v>0.0327083333333333</v>
      </c>
      <c r="J86" s="22" t="n">
        <f aca="false">E86-E85</f>
        <v>0.000358796296296296</v>
      </c>
      <c r="K86" s="23" t="n">
        <f aca="false">(I86/H86)*1000</f>
        <v>6364.86486486487</v>
      </c>
      <c r="L86" s="23" t="n">
        <f aca="false">K86-K85</f>
        <v>44.6038492297694</v>
      </c>
      <c r="M86" s="22" t="n">
        <f aca="false">E86-S86</f>
        <v>0.0216087962962963</v>
      </c>
      <c r="N86" s="46" t="s">
        <v>53</v>
      </c>
      <c r="O86" s="25" t="n">
        <v>0.0339699074074074</v>
      </c>
      <c r="P86" s="26" t="n">
        <f aca="false">O86-V86</f>
        <v>0.0339699074074074</v>
      </c>
      <c r="Q86" s="26" t="s">
        <v>157</v>
      </c>
      <c r="R86" s="33" t="n">
        <v>0.0683217592592593</v>
      </c>
      <c r="S86" s="28" t="n">
        <f aca="false">R86-V86</f>
        <v>0.0683217592592593</v>
      </c>
      <c r="T86" s="28" t="s">
        <v>258</v>
      </c>
      <c r="U86" s="34" t="s">
        <v>273</v>
      </c>
      <c r="V86" s="30"/>
    </row>
    <row r="87" customFormat="false" ht="23.85" hidden="false" customHeight="true" outlineLevel="0" collapsed="false">
      <c r="A87" s="14" t="s">
        <v>274</v>
      </c>
      <c r="B87" s="43" t="s">
        <v>275</v>
      </c>
      <c r="C87" s="42" t="s">
        <v>47</v>
      </c>
      <c r="D87" s="17" t="n">
        <v>1972</v>
      </c>
      <c r="E87" s="18" t="n">
        <v>0.0905324074074074</v>
      </c>
      <c r="F87" s="36" t="s">
        <v>24</v>
      </c>
      <c r="G87" s="20" t="s">
        <v>148</v>
      </c>
      <c r="H87" s="21" t="n">
        <f aca="false">E87/17.5</f>
        <v>0.00517328042328042</v>
      </c>
      <c r="I87" s="22" t="n">
        <f aca="false">E87-E5</f>
        <v>0.0333101851851852</v>
      </c>
      <c r="J87" s="22" t="n">
        <f aca="false">E87-E86</f>
        <v>0.000601851851851852</v>
      </c>
      <c r="K87" s="23" t="n">
        <f aca="false">(I87/H87)*1000</f>
        <v>6438.89030938379</v>
      </c>
      <c r="L87" s="23" t="n">
        <f aca="false">K87-K86</f>
        <v>74.0254445189248</v>
      </c>
      <c r="M87" s="22" t="n">
        <f aca="false">E87-S87</f>
        <v>0.0176388888888889</v>
      </c>
      <c r="N87" s="24" t="s">
        <v>166</v>
      </c>
      <c r="O87" s="25" t="n">
        <v>0.0409027777777778</v>
      </c>
      <c r="P87" s="26" t="n">
        <f aca="false">O87-V87</f>
        <v>0.0409027777777778</v>
      </c>
      <c r="Q87" s="26" t="s">
        <v>103</v>
      </c>
      <c r="R87" s="33" t="n">
        <v>0.0728935185185185</v>
      </c>
      <c r="S87" s="28" t="n">
        <f aca="false">R87-V87</f>
        <v>0.0728935185185185</v>
      </c>
      <c r="T87" s="28" t="s">
        <v>182</v>
      </c>
      <c r="U87" s="34" t="s">
        <v>276</v>
      </c>
      <c r="V87" s="30"/>
    </row>
    <row r="88" customFormat="false" ht="23.85" hidden="false" customHeight="true" outlineLevel="0" collapsed="false">
      <c r="A88" s="14" t="s">
        <v>277</v>
      </c>
      <c r="B88" s="43" t="s">
        <v>278</v>
      </c>
      <c r="C88" s="42" t="s">
        <v>279</v>
      </c>
      <c r="D88" s="17" t="n">
        <v>1944</v>
      </c>
      <c r="E88" s="18" t="n">
        <v>0.0925925925925926</v>
      </c>
      <c r="F88" s="50" t="s">
        <v>185</v>
      </c>
      <c r="G88" s="51" t="s">
        <v>36</v>
      </c>
      <c r="H88" s="21" t="n">
        <f aca="false">E88/17.5</f>
        <v>0.00529100529100529</v>
      </c>
      <c r="I88" s="22" t="n">
        <f aca="false">E88-E5</f>
        <v>0.0353703703703704</v>
      </c>
      <c r="J88" s="22" t="n">
        <f aca="false">E88-E87</f>
        <v>0.00206018518518519</v>
      </c>
      <c r="K88" s="23" t="n">
        <f aca="false">(I88/H88)*1000</f>
        <v>6685</v>
      </c>
      <c r="L88" s="23" t="n">
        <f aca="false">K88-K87</f>
        <v>246.10969061621</v>
      </c>
      <c r="M88" s="22" t="n">
        <f aca="false">E88-S88</f>
        <v>0.0233796296296296</v>
      </c>
      <c r="N88" s="24" t="s">
        <v>254</v>
      </c>
      <c r="O88" s="25" t="n">
        <v>0.0353703703703704</v>
      </c>
      <c r="P88" s="26" t="n">
        <f aca="false">O88-V88</f>
        <v>0.0353703703703704</v>
      </c>
      <c r="Q88" s="26" t="s">
        <v>258</v>
      </c>
      <c r="R88" s="33" t="n">
        <v>0.069212962962963</v>
      </c>
      <c r="S88" s="28" t="n">
        <f aca="false">R88-V88</f>
        <v>0.069212962962963</v>
      </c>
      <c r="T88" s="28" t="s">
        <v>274</v>
      </c>
      <c r="U88" s="34" t="s">
        <v>254</v>
      </c>
      <c r="V88" s="30"/>
    </row>
    <row r="89" customFormat="false" ht="23.85" hidden="false" customHeight="true" outlineLevel="0" collapsed="false">
      <c r="A89" s="14" t="s">
        <v>243</v>
      </c>
      <c r="B89" s="43" t="s">
        <v>280</v>
      </c>
      <c r="C89" s="42" t="s">
        <v>141</v>
      </c>
      <c r="D89" s="17" t="n">
        <v>1962</v>
      </c>
      <c r="E89" s="18" t="n">
        <v>0.092662037037037</v>
      </c>
      <c r="F89" s="37" t="s">
        <v>29</v>
      </c>
      <c r="G89" s="32" t="s">
        <v>98</v>
      </c>
      <c r="H89" s="21" t="n">
        <f aca="false">E89/17.5</f>
        <v>0.00529497354497354</v>
      </c>
      <c r="I89" s="22" t="n">
        <f aca="false">E89-E5</f>
        <v>0.0354398148148148</v>
      </c>
      <c r="J89" s="22" t="n">
        <f aca="false">E89-E88</f>
        <v>6.94444444444444E-005</v>
      </c>
      <c r="K89" s="23" t="n">
        <f aca="false">(I89/H89)*1000</f>
        <v>6693.10517112166</v>
      </c>
      <c r="L89" s="23" t="n">
        <f aca="false">K89-K88</f>
        <v>8.10517112165871</v>
      </c>
      <c r="M89" s="22" t="n">
        <f aca="false">E89-S89</f>
        <v>0.0204398148148148</v>
      </c>
      <c r="N89" s="24" t="s">
        <v>250</v>
      </c>
      <c r="O89" s="25" t="n">
        <v>0.0363425925925926</v>
      </c>
      <c r="P89" s="26" t="n">
        <f aca="false">O89-V89</f>
        <v>0.0363425925925926</v>
      </c>
      <c r="Q89" s="26" t="s">
        <v>277</v>
      </c>
      <c r="R89" s="33" t="n">
        <v>0.0722222222222222</v>
      </c>
      <c r="S89" s="28" t="n">
        <f aca="false">R89-V89</f>
        <v>0.0722222222222222</v>
      </c>
      <c r="T89" s="28" t="s">
        <v>243</v>
      </c>
      <c r="U89" s="34" t="s">
        <v>281</v>
      </c>
      <c r="V89" s="30"/>
    </row>
    <row r="90" customFormat="false" ht="23.85" hidden="false" customHeight="true" outlineLevel="0" collapsed="false">
      <c r="A90" s="14" t="s">
        <v>182</v>
      </c>
      <c r="B90" s="43" t="s">
        <v>282</v>
      </c>
      <c r="C90" s="42" t="s">
        <v>283</v>
      </c>
      <c r="D90" s="17" t="n">
        <v>1974</v>
      </c>
      <c r="E90" s="18" t="n">
        <v>0.0937847222222222</v>
      </c>
      <c r="F90" s="44" t="s">
        <v>131</v>
      </c>
      <c r="G90" s="45" t="s">
        <v>44</v>
      </c>
      <c r="H90" s="21" t="n">
        <f aca="false">E90/17.5</f>
        <v>0.00535912698412698</v>
      </c>
      <c r="I90" s="22" t="n">
        <f aca="false">E90-E5</f>
        <v>0.0365625</v>
      </c>
      <c r="J90" s="22" t="n">
        <f aca="false">E90-E89</f>
        <v>0.00112268518518519</v>
      </c>
      <c r="K90" s="23" t="n">
        <f aca="false">(I90/H90)*1000</f>
        <v>6822.4731580896</v>
      </c>
      <c r="L90" s="23" t="n">
        <f aca="false">K90-K89</f>
        <v>129.367986967939</v>
      </c>
      <c r="M90" s="22" t="n">
        <f aca="false">E90-S90</f>
        <v>0.022037037037037</v>
      </c>
      <c r="N90" s="46" t="s">
        <v>64</v>
      </c>
      <c r="O90" s="25" t="n">
        <v>0.0974652777777778</v>
      </c>
      <c r="P90" s="26" t="n">
        <f aca="false">O90-V90</f>
        <v>0.0362384259259259</v>
      </c>
      <c r="Q90" s="26" t="s">
        <v>274</v>
      </c>
      <c r="R90" s="33" t="n">
        <v>0.132974537037037</v>
      </c>
      <c r="S90" s="28" t="n">
        <f aca="false">R90-V90</f>
        <v>0.0717476851851852</v>
      </c>
      <c r="T90" s="28" t="s">
        <v>277</v>
      </c>
      <c r="U90" s="34" t="s">
        <v>250</v>
      </c>
      <c r="V90" s="30" t="n">
        <v>0.0612268518518519</v>
      </c>
    </row>
    <row r="91" customFormat="false" ht="23.85" hidden="false" customHeight="true" outlineLevel="0" collapsed="false">
      <c r="A91" s="14" t="s">
        <v>177</v>
      </c>
      <c r="B91" s="43" t="s">
        <v>284</v>
      </c>
      <c r="C91" s="42" t="s">
        <v>184</v>
      </c>
      <c r="D91" s="17" t="n">
        <v>1949</v>
      </c>
      <c r="E91" s="18" t="n">
        <v>0.0968981481481482</v>
      </c>
      <c r="F91" s="50" t="s">
        <v>185</v>
      </c>
      <c r="G91" s="51" t="s">
        <v>48</v>
      </c>
      <c r="H91" s="21" t="n">
        <f aca="false">E91/17.5</f>
        <v>0.00553703703703704</v>
      </c>
      <c r="I91" s="22" t="n">
        <f aca="false">E91-E5</f>
        <v>0.0396759259259259</v>
      </c>
      <c r="J91" s="22" t="n">
        <f aca="false">E91-E90</f>
        <v>0.00311342592592593</v>
      </c>
      <c r="K91" s="23" t="n">
        <f aca="false">(I91/H91)*1000</f>
        <v>7165.55183946488</v>
      </c>
      <c r="L91" s="23" t="n">
        <f aca="false">K91-K90</f>
        <v>343.078681375284</v>
      </c>
      <c r="M91" s="22" t="n">
        <f aca="false">E91-S91</f>
        <v>0.0236689814814815</v>
      </c>
      <c r="N91" s="24" t="s">
        <v>174</v>
      </c>
      <c r="O91" s="25" t="n">
        <v>0.0376736111111111</v>
      </c>
      <c r="P91" s="26" t="n">
        <f aca="false">O91-V91</f>
        <v>0.0376736111111111</v>
      </c>
      <c r="Q91" s="26" t="s">
        <v>285</v>
      </c>
      <c r="R91" s="33" t="n">
        <v>0.0732291666666667</v>
      </c>
      <c r="S91" s="28" t="n">
        <f aca="false">R91-V91</f>
        <v>0.0732291666666667</v>
      </c>
      <c r="T91" s="28" t="s">
        <v>177</v>
      </c>
      <c r="U91" s="34" t="s">
        <v>277</v>
      </c>
      <c r="V91" s="30"/>
    </row>
    <row r="92" customFormat="false" ht="23.85" hidden="false" customHeight="true" outlineLevel="0" collapsed="false">
      <c r="A92" s="14" t="s">
        <v>285</v>
      </c>
      <c r="B92" s="43" t="s">
        <v>286</v>
      </c>
      <c r="C92" s="42" t="s">
        <v>287</v>
      </c>
      <c r="D92" s="17" t="n">
        <v>1976</v>
      </c>
      <c r="E92" s="18" t="n">
        <v>0.0991435185185185</v>
      </c>
      <c r="F92" s="19" t="s">
        <v>24</v>
      </c>
      <c r="G92" s="20" t="s">
        <v>132</v>
      </c>
      <c r="H92" s="21" t="n">
        <f aca="false">E92/17.5</f>
        <v>0.00566534391534391</v>
      </c>
      <c r="I92" s="22" t="n">
        <f aca="false">E92-E5</f>
        <v>0.0419212962962963</v>
      </c>
      <c r="J92" s="22" t="n">
        <f aca="false">E92-E91</f>
        <v>0.00224537037037037</v>
      </c>
      <c r="K92" s="23" t="n">
        <f aca="false">(I92/H92)*1000</f>
        <v>7399.60308195191</v>
      </c>
      <c r="L92" s="23" t="n">
        <f aca="false">K92-K91</f>
        <v>234.051242487023</v>
      </c>
      <c r="M92" s="22" t="n">
        <f aca="false">E92-S92</f>
        <v>0.0203356481481481</v>
      </c>
      <c r="N92" s="24" t="s">
        <v>218</v>
      </c>
      <c r="O92" s="25" t="n">
        <v>0.101354166666667</v>
      </c>
      <c r="P92" s="26" t="n">
        <f aca="false">O92-V92</f>
        <v>0.0401273148148148</v>
      </c>
      <c r="Q92" s="26" t="s">
        <v>171</v>
      </c>
      <c r="R92" s="33" t="n">
        <v>0.140034722222222</v>
      </c>
      <c r="S92" s="28" t="n">
        <f aca="false">R92-V92</f>
        <v>0.0788078703703704</v>
      </c>
      <c r="T92" s="28" t="s">
        <v>194</v>
      </c>
      <c r="U92" s="34" t="s">
        <v>94</v>
      </c>
      <c r="V92" s="30" t="n">
        <v>0.0612268518518519</v>
      </c>
    </row>
    <row r="93" customFormat="false" ht="23.85" hidden="false" customHeight="true" outlineLevel="0" collapsed="false">
      <c r="A93" s="14" t="s">
        <v>203</v>
      </c>
      <c r="B93" s="43" t="s">
        <v>288</v>
      </c>
      <c r="C93" s="42" t="s">
        <v>70</v>
      </c>
      <c r="D93" s="17" t="n">
        <v>1998</v>
      </c>
      <c r="E93" s="18" t="n">
        <v>0.101296296296296</v>
      </c>
      <c r="F93" s="36" t="s">
        <v>24</v>
      </c>
      <c r="G93" s="20" t="s">
        <v>113</v>
      </c>
      <c r="H93" s="21" t="n">
        <f aca="false">E93/17.5</f>
        <v>0.00578835978835979</v>
      </c>
      <c r="I93" s="22" t="n">
        <f aca="false">E93-E5</f>
        <v>0.0440740740740741</v>
      </c>
      <c r="J93" s="22" t="n">
        <f aca="false">E93-E92</f>
        <v>0.00215277777777778</v>
      </c>
      <c r="K93" s="23" t="n">
        <f aca="false">(I93/H93)*1000</f>
        <v>7614.25959780622</v>
      </c>
      <c r="L93" s="23" t="n">
        <f aca="false">K93-K92</f>
        <v>214.656515854311</v>
      </c>
      <c r="M93" s="22" t="n">
        <f aca="false">E93-S93</f>
        <v>0.0183101851851852</v>
      </c>
      <c r="N93" s="24" t="s">
        <v>198</v>
      </c>
      <c r="O93" s="25" t="n">
        <v>0.0450347222222222</v>
      </c>
      <c r="P93" s="26" t="n">
        <f aca="false">O93-V93</f>
        <v>0.0450347222222222</v>
      </c>
      <c r="Q93" s="26" t="s">
        <v>263</v>
      </c>
      <c r="R93" s="33" t="n">
        <v>0.0829861111111111</v>
      </c>
      <c r="S93" s="28" t="n">
        <f aca="false">R93-V93</f>
        <v>0.0829861111111111</v>
      </c>
      <c r="T93" s="28" t="s">
        <v>79</v>
      </c>
      <c r="U93" s="34" t="s">
        <v>289</v>
      </c>
      <c r="V93" s="30"/>
    </row>
    <row r="94" customFormat="false" ht="23.85" hidden="false" customHeight="true" outlineLevel="0" collapsed="false">
      <c r="A94" s="14" t="s">
        <v>194</v>
      </c>
      <c r="B94" s="43" t="s">
        <v>290</v>
      </c>
      <c r="C94" s="42" t="s">
        <v>70</v>
      </c>
      <c r="D94" s="17" t="n">
        <v>1997</v>
      </c>
      <c r="E94" s="18" t="n">
        <v>0.10130787037037</v>
      </c>
      <c r="F94" s="19" t="s">
        <v>24</v>
      </c>
      <c r="G94" s="20" t="s">
        <v>154</v>
      </c>
      <c r="H94" s="21" t="n">
        <f aca="false">E94/17.5</f>
        <v>0.00578902116402116</v>
      </c>
      <c r="I94" s="22" t="n">
        <f aca="false">E94-E5</f>
        <v>0.0440856481481482</v>
      </c>
      <c r="J94" s="22" t="n">
        <f aca="false">E94-E93</f>
        <v>1.15740740740741E-005</v>
      </c>
      <c r="K94" s="23" t="n">
        <f aca="false">(I94/H94)*1000</f>
        <v>7615.38900948246</v>
      </c>
      <c r="L94" s="23" t="n">
        <f aca="false">K94-K93</f>
        <v>1.12941167624831</v>
      </c>
      <c r="M94" s="22" t="n">
        <f aca="false">E94-S94</f>
        <v>0.0183217592592593</v>
      </c>
      <c r="N94" s="24" t="s">
        <v>179</v>
      </c>
      <c r="O94" s="25" t="n">
        <v>0.0450231481481481</v>
      </c>
      <c r="P94" s="26" t="n">
        <f aca="false">O94-V94</f>
        <v>0.0450231481481481</v>
      </c>
      <c r="Q94" s="26" t="s">
        <v>289</v>
      </c>
      <c r="R94" s="33" t="n">
        <v>0.0829861111111111</v>
      </c>
      <c r="S94" s="28" t="n">
        <f aca="false">R94-V94</f>
        <v>0.0829861111111111</v>
      </c>
      <c r="T94" s="28" t="s">
        <v>167</v>
      </c>
      <c r="U94" s="34" t="s">
        <v>97</v>
      </c>
      <c r="V94" s="30"/>
    </row>
    <row r="95" customFormat="false" ht="23.85" hidden="false" customHeight="true" outlineLevel="0" collapsed="false">
      <c r="A95" s="14" t="s">
        <v>171</v>
      </c>
      <c r="B95" s="43" t="s">
        <v>256</v>
      </c>
      <c r="C95" s="42" t="s">
        <v>63</v>
      </c>
      <c r="D95" s="17" t="n">
        <v>1967</v>
      </c>
      <c r="E95" s="18" t="n">
        <v>0.102858796296296</v>
      </c>
      <c r="F95" s="31" t="s">
        <v>29</v>
      </c>
      <c r="G95" s="32" t="s">
        <v>119</v>
      </c>
      <c r="H95" s="21" t="n">
        <f aca="false">E95/17.5</f>
        <v>0.0058776455026455</v>
      </c>
      <c r="I95" s="22" t="n">
        <f aca="false">E95-E5</f>
        <v>0.0456365740740741</v>
      </c>
      <c r="J95" s="22" t="n">
        <f aca="false">E95-E94</f>
        <v>0.00155092592592593</v>
      </c>
      <c r="K95" s="23" t="n">
        <f aca="false">(I95/H95)*1000</f>
        <v>7764.43119162822</v>
      </c>
      <c r="L95" s="23" t="n">
        <f aca="false">K95-K94</f>
        <v>149.042182145758</v>
      </c>
      <c r="M95" s="22" t="n">
        <f aca="false">E95-S95</f>
        <v>0.0257175925925926</v>
      </c>
      <c r="N95" s="24" t="s">
        <v>182</v>
      </c>
      <c r="O95" s="25" t="n">
        <v>0.0359953703703704</v>
      </c>
      <c r="P95" s="26" t="n">
        <f aca="false">O95-V95</f>
        <v>0.0359953703703704</v>
      </c>
      <c r="Q95" s="26" t="s">
        <v>174</v>
      </c>
      <c r="R95" s="33" t="n">
        <v>0.0771412037037037</v>
      </c>
      <c r="S95" s="28" t="n">
        <f aca="false">R95-V95</f>
        <v>0.0771412037037037</v>
      </c>
      <c r="T95" s="28" t="s">
        <v>285</v>
      </c>
      <c r="U95" s="34" t="s">
        <v>252</v>
      </c>
      <c r="V95" s="30"/>
    </row>
    <row r="96" customFormat="false" ht="23.85" hidden="false" customHeight="true" outlineLevel="0" collapsed="false">
      <c r="A96" s="14" t="s">
        <v>103</v>
      </c>
      <c r="B96" s="43" t="s">
        <v>291</v>
      </c>
      <c r="C96" s="42" t="s">
        <v>63</v>
      </c>
      <c r="D96" s="17" t="n">
        <v>1976</v>
      </c>
      <c r="E96" s="18" t="n">
        <v>0.102905092592593</v>
      </c>
      <c r="F96" s="19" t="s">
        <v>24</v>
      </c>
      <c r="G96" s="20" t="s">
        <v>180</v>
      </c>
      <c r="H96" s="21" t="n">
        <f aca="false">E96/17.5</f>
        <v>0.00588029100529101</v>
      </c>
      <c r="I96" s="22" t="n">
        <f aca="false">E96-E5</f>
        <v>0.0456828703703704</v>
      </c>
      <c r="J96" s="22" t="n">
        <f aca="false">E96-E95</f>
        <v>4.62962962962963E-005</v>
      </c>
      <c r="K96" s="23" t="n">
        <f aca="false">(I96/H96)*1000</f>
        <v>7768.81115735013</v>
      </c>
      <c r="L96" s="23" t="n">
        <f aca="false">K96-K95</f>
        <v>4.37996572190878</v>
      </c>
      <c r="M96" s="22" t="n">
        <f aca="false">E96-S96</f>
        <v>0.0257638888888889</v>
      </c>
      <c r="N96" s="24" t="s">
        <v>177</v>
      </c>
      <c r="O96" s="25" t="n">
        <v>0.0360416666666667</v>
      </c>
      <c r="P96" s="26" t="n">
        <f aca="false">O96-V96</f>
        <v>0.0360416666666667</v>
      </c>
      <c r="Q96" s="26" t="s">
        <v>68</v>
      </c>
      <c r="R96" s="33" t="n">
        <v>0.0771412037037037</v>
      </c>
      <c r="S96" s="28" t="n">
        <f aca="false">R96-V96</f>
        <v>0.0771412037037037</v>
      </c>
      <c r="T96" s="28" t="s">
        <v>203</v>
      </c>
      <c r="U96" s="34" t="s">
        <v>145</v>
      </c>
      <c r="V96" s="30"/>
    </row>
    <row r="97" customFormat="false" ht="23.85" hidden="false" customHeight="true" outlineLevel="0" collapsed="false">
      <c r="A97" s="14" t="s">
        <v>292</v>
      </c>
      <c r="B97" s="43" t="s">
        <v>293</v>
      </c>
      <c r="C97" s="42"/>
      <c r="D97" s="17" t="n">
        <v>2000</v>
      </c>
      <c r="E97" s="18" t="n">
        <v>0.105555555555556</v>
      </c>
      <c r="F97" s="19" t="s">
        <v>24</v>
      </c>
      <c r="G97" s="20" t="s">
        <v>163</v>
      </c>
      <c r="H97" s="21" t="n">
        <f aca="false">E97/17.5</f>
        <v>0.00603174603174603</v>
      </c>
      <c r="I97" s="22" t="n">
        <f aca="false">E97-E5</f>
        <v>0.0483333333333333</v>
      </c>
      <c r="J97" s="22" t="n">
        <f aca="false">E97-E96</f>
        <v>0.00265046296296296</v>
      </c>
      <c r="K97" s="23" t="n">
        <f aca="false">(I97/H97)*1000</f>
        <v>8013.15789473684</v>
      </c>
      <c r="L97" s="23" t="n">
        <f aca="false">K97-K96</f>
        <v>244.346737386712</v>
      </c>
      <c r="M97" s="22" t="n">
        <f aca="false">E97-S97</f>
        <v>0.0256365740740741</v>
      </c>
      <c r="N97" s="24" t="s">
        <v>243</v>
      </c>
      <c r="O97" s="25" t="n">
        <v>0.0395486111111111</v>
      </c>
      <c r="P97" s="26" t="n">
        <f aca="false">O97-V97</f>
        <v>0.0395486111111111</v>
      </c>
      <c r="Q97" s="26" t="s">
        <v>194</v>
      </c>
      <c r="R97" s="33" t="n">
        <v>0.0799189814814815</v>
      </c>
      <c r="S97" s="28" t="n">
        <f aca="false">R97-V97</f>
        <v>0.0799189814814815</v>
      </c>
      <c r="T97" s="28" t="s">
        <v>103</v>
      </c>
      <c r="U97" s="34" t="s">
        <v>257</v>
      </c>
      <c r="V97" s="30"/>
    </row>
    <row r="98" customFormat="false" ht="23.85" hidden="false" customHeight="true" outlineLevel="0" collapsed="false">
      <c r="A98" s="14" t="s">
        <v>207</v>
      </c>
      <c r="B98" s="43" t="s">
        <v>294</v>
      </c>
      <c r="C98" s="42" t="s">
        <v>130</v>
      </c>
      <c r="D98" s="17" t="n">
        <v>1976</v>
      </c>
      <c r="E98" s="18" t="n">
        <v>0.10599537037037</v>
      </c>
      <c r="F98" s="44" t="s">
        <v>131</v>
      </c>
      <c r="G98" s="45" t="s">
        <v>61</v>
      </c>
      <c r="H98" s="21" t="n">
        <f aca="false">E98/17.5</f>
        <v>0.00605687830687831</v>
      </c>
      <c r="I98" s="22" t="n">
        <f aca="false">E98-E5</f>
        <v>0.0487731481481482</v>
      </c>
      <c r="J98" s="22" t="n">
        <f aca="false">E98-E97</f>
        <v>0.000439814814814815</v>
      </c>
      <c r="K98" s="23" t="n">
        <f aca="false">(I98/H98)*1000</f>
        <v>8052.52238480018</v>
      </c>
      <c r="L98" s="23" t="n">
        <f aca="false">K98-K97</f>
        <v>39.3644900633326</v>
      </c>
      <c r="M98" s="22" t="n">
        <f aca="false">E98-S98</f>
        <v>0.0240972222222222</v>
      </c>
      <c r="N98" s="46" t="s">
        <v>72</v>
      </c>
      <c r="O98" s="25" t="n">
        <v>0.0427083333333333</v>
      </c>
      <c r="P98" s="26" t="n">
        <f aca="false">O98-V98</f>
        <v>0.0427083333333333</v>
      </c>
      <c r="Q98" s="26" t="s">
        <v>65</v>
      </c>
      <c r="R98" s="33" t="n">
        <v>0.0818981481481482</v>
      </c>
      <c r="S98" s="28" t="n">
        <f aca="false">R98-V98</f>
        <v>0.0818981481481482</v>
      </c>
      <c r="T98" s="28" t="s">
        <v>292</v>
      </c>
      <c r="U98" s="34" t="s">
        <v>243</v>
      </c>
      <c r="V98" s="30"/>
    </row>
    <row r="99" customFormat="false" ht="23.85" hidden="false" customHeight="true" outlineLevel="0" collapsed="false">
      <c r="A99" s="14" t="s">
        <v>167</v>
      </c>
      <c r="B99" s="43" t="s">
        <v>295</v>
      </c>
      <c r="C99" s="42" t="s">
        <v>63</v>
      </c>
      <c r="D99" s="17" t="n">
        <v>1978</v>
      </c>
      <c r="E99" s="18" t="n">
        <v>0.106446759259259</v>
      </c>
      <c r="F99" s="19" t="s">
        <v>24</v>
      </c>
      <c r="G99" s="20" t="s">
        <v>170</v>
      </c>
      <c r="H99" s="21" t="n">
        <f aca="false">E99/17.5</f>
        <v>0.00608267195767196</v>
      </c>
      <c r="I99" s="22" t="n">
        <f aca="false">E99-E5</f>
        <v>0.049224537037037</v>
      </c>
      <c r="J99" s="22" t="n">
        <f aca="false">E99-E98</f>
        <v>0.000451388888888889</v>
      </c>
      <c r="K99" s="23" t="n">
        <f aca="false">(I99/H99)*1000</f>
        <v>8092.58453843645</v>
      </c>
      <c r="L99" s="23" t="n">
        <f aca="false">K99-K98</f>
        <v>40.0621536362705</v>
      </c>
      <c r="M99" s="22" t="n">
        <f aca="false">E99-S99</f>
        <v>0.0273726851851852</v>
      </c>
      <c r="N99" s="24" t="s">
        <v>194</v>
      </c>
      <c r="O99" s="25" t="n">
        <v>0.0391203703703704</v>
      </c>
      <c r="P99" s="26" t="n">
        <f aca="false">O99-V99</f>
        <v>0.0391203703703704</v>
      </c>
      <c r="Q99" s="26" t="s">
        <v>203</v>
      </c>
      <c r="R99" s="33" t="n">
        <v>0.0790740740740741</v>
      </c>
      <c r="S99" s="28" t="n">
        <f aca="false">R99-V99</f>
        <v>0.0790740740740741</v>
      </c>
      <c r="T99" s="28" t="s">
        <v>171</v>
      </c>
      <c r="U99" s="34" t="s">
        <v>61</v>
      </c>
      <c r="V99" s="30"/>
    </row>
    <row r="100" customFormat="false" ht="23.85" hidden="false" customHeight="true" outlineLevel="0" collapsed="false">
      <c r="A100" s="14" t="s">
        <v>79</v>
      </c>
      <c r="B100" s="43" t="s">
        <v>296</v>
      </c>
      <c r="C100" s="42" t="s">
        <v>63</v>
      </c>
      <c r="D100" s="17" t="n">
        <v>1972</v>
      </c>
      <c r="E100" s="18" t="n">
        <v>0.10775462962963</v>
      </c>
      <c r="F100" s="44" t="s">
        <v>131</v>
      </c>
      <c r="G100" s="45" t="s">
        <v>53</v>
      </c>
      <c r="H100" s="21" t="n">
        <f aca="false">E100/17.5</f>
        <v>0.00615740740740741</v>
      </c>
      <c r="I100" s="22" t="n">
        <f aca="false">E100-E5</f>
        <v>0.0505324074074074</v>
      </c>
      <c r="J100" s="22" t="n">
        <f aca="false">E100-E99</f>
        <v>0.00130787037037037</v>
      </c>
      <c r="K100" s="23" t="n">
        <f aca="false">(I100/H100)*1000</f>
        <v>8206.76691729323</v>
      </c>
      <c r="L100" s="23" t="n">
        <f aca="false">K100-K99</f>
        <v>114.182378856787</v>
      </c>
      <c r="M100" s="22" t="n">
        <f aca="false">E100-S100</f>
        <v>0.0251157407407407</v>
      </c>
      <c r="N100" s="46" t="s">
        <v>50</v>
      </c>
      <c r="O100" s="25" t="n">
        <v>0.0426273148148148</v>
      </c>
      <c r="P100" s="26" t="n">
        <f aca="false">O100-V100</f>
        <v>0.0426273148148148</v>
      </c>
      <c r="Q100" s="26" t="s">
        <v>167</v>
      </c>
      <c r="R100" s="33" t="n">
        <v>0.0826388888888889</v>
      </c>
      <c r="S100" s="28" t="n">
        <f aca="false">R100-V100</f>
        <v>0.0826388888888889</v>
      </c>
      <c r="T100" s="28" t="s">
        <v>207</v>
      </c>
      <c r="U100" s="34" t="s">
        <v>236</v>
      </c>
      <c r="V100" s="30"/>
    </row>
    <row r="101" customFormat="false" ht="23.85" hidden="false" customHeight="true" outlineLevel="0" collapsed="false">
      <c r="A101" s="14" t="s">
        <v>65</v>
      </c>
      <c r="B101" s="43" t="s">
        <v>297</v>
      </c>
      <c r="C101" s="42" t="s">
        <v>298</v>
      </c>
      <c r="D101" s="17" t="n">
        <v>1964</v>
      </c>
      <c r="E101" s="18" t="n">
        <v>0.109363425925926</v>
      </c>
      <c r="F101" s="31" t="s">
        <v>29</v>
      </c>
      <c r="G101" s="32" t="s">
        <v>97</v>
      </c>
      <c r="H101" s="21" t="n">
        <f aca="false">E101/17.5</f>
        <v>0.00624933862433862</v>
      </c>
      <c r="I101" s="22" t="n">
        <f aca="false">E101-E5</f>
        <v>0.0521412037037037</v>
      </c>
      <c r="J101" s="22" t="n">
        <f aca="false">E101-E100</f>
        <v>0.0016087962962963</v>
      </c>
      <c r="K101" s="23" t="n">
        <f aca="false">(I101/H101)*1000</f>
        <v>8343.47550005292</v>
      </c>
      <c r="L101" s="23" t="n">
        <f aca="false">K101-K100</f>
        <v>136.708582759684</v>
      </c>
      <c r="M101" s="22" t="n">
        <f aca="false">E101-S101</f>
        <v>0.0213657407407407</v>
      </c>
      <c r="N101" s="24" t="s">
        <v>244</v>
      </c>
      <c r="O101" s="25" t="n">
        <v>0.0463425925925926</v>
      </c>
      <c r="P101" s="26" t="n">
        <f aca="false">O101-V101</f>
        <v>0.0463425925925926</v>
      </c>
      <c r="Q101" s="26" t="s">
        <v>214</v>
      </c>
      <c r="R101" s="33" t="n">
        <v>0.0879976851851852</v>
      </c>
      <c r="S101" s="28" t="n">
        <f aca="false">R101-V101</f>
        <v>0.0879976851851852</v>
      </c>
      <c r="T101" s="28" t="s">
        <v>289</v>
      </c>
      <c r="U101" s="34" t="s">
        <v>228</v>
      </c>
      <c r="V101" s="30"/>
    </row>
    <row r="102" customFormat="false" ht="23.85" hidden="false" customHeight="true" outlineLevel="0" collapsed="false">
      <c r="A102" s="14" t="s">
        <v>299</v>
      </c>
      <c r="B102" s="43" t="s">
        <v>300</v>
      </c>
      <c r="C102" s="42" t="s">
        <v>298</v>
      </c>
      <c r="D102" s="17" t="n">
        <v>1966</v>
      </c>
      <c r="E102" s="18" t="n">
        <v>0.109375</v>
      </c>
      <c r="F102" s="31" t="s">
        <v>29</v>
      </c>
      <c r="G102" s="32" t="s">
        <v>92</v>
      </c>
      <c r="H102" s="21" t="n">
        <f aca="false">E102/17.5</f>
        <v>0.00625</v>
      </c>
      <c r="I102" s="22" t="n">
        <f aca="false">E102-E5</f>
        <v>0.0521527777777778</v>
      </c>
      <c r="J102" s="22" t="n">
        <f aca="false">E102-E101</f>
        <v>1.15740740740741E-005</v>
      </c>
      <c r="K102" s="23" t="n">
        <f aca="false">(I102/H102)*1000</f>
        <v>8344.44444444444</v>
      </c>
      <c r="L102" s="23" t="n">
        <f aca="false">K102-K101</f>
        <v>0.968944391526748</v>
      </c>
      <c r="M102" s="22" t="n">
        <f aca="false">E102-S102</f>
        <v>0.022337962962963</v>
      </c>
      <c r="N102" s="24" t="s">
        <v>236</v>
      </c>
      <c r="O102" s="25" t="n">
        <v>0.0463310185185185</v>
      </c>
      <c r="P102" s="26" t="n">
        <f aca="false">O102-V102</f>
        <v>0.0463310185185185</v>
      </c>
      <c r="Q102" s="26" t="s">
        <v>114</v>
      </c>
      <c r="R102" s="33" t="n">
        <v>0.087037037037037</v>
      </c>
      <c r="S102" s="28" t="n">
        <f aca="false">R102-V102</f>
        <v>0.087037037037037</v>
      </c>
      <c r="T102" s="28" t="s">
        <v>299</v>
      </c>
      <c r="U102" s="34" t="s">
        <v>98</v>
      </c>
      <c r="V102" s="30"/>
    </row>
    <row r="103" customFormat="false" ht="23.85" hidden="false" customHeight="true" outlineLevel="0" collapsed="false">
      <c r="A103" s="14" t="s">
        <v>241</v>
      </c>
      <c r="B103" s="43" t="s">
        <v>301</v>
      </c>
      <c r="C103" s="42" t="s">
        <v>63</v>
      </c>
      <c r="D103" s="17" t="n">
        <v>1979</v>
      </c>
      <c r="E103" s="18" t="n">
        <v>0.113229166666667</v>
      </c>
      <c r="F103" s="19" t="s">
        <v>24</v>
      </c>
      <c r="G103" s="20" t="s">
        <v>128</v>
      </c>
      <c r="H103" s="21" t="n">
        <f aca="false">E103/17.5</f>
        <v>0.0064702380952381</v>
      </c>
      <c r="I103" s="22" t="n">
        <f aca="false">E103-E5</f>
        <v>0.0560069444444444</v>
      </c>
      <c r="J103" s="22" t="n">
        <f aca="false">E103-E102</f>
        <v>0.00385416666666667</v>
      </c>
      <c r="K103" s="23" t="n">
        <f aca="false">(I103/H103)*1000</f>
        <v>8656.08708984974</v>
      </c>
      <c r="L103" s="23" t="n">
        <f aca="false">K103-K102</f>
        <v>311.642645405296</v>
      </c>
      <c r="M103" s="22" t="n">
        <f aca="false">E103-S103</f>
        <v>0.0266087962962963</v>
      </c>
      <c r="N103" s="24" t="s">
        <v>285</v>
      </c>
      <c r="O103" s="25" t="n">
        <v>0.0416666666666667</v>
      </c>
      <c r="P103" s="26" t="n">
        <f aca="false">O103-V103</f>
        <v>0.0416666666666667</v>
      </c>
      <c r="Q103" s="26" t="s">
        <v>292</v>
      </c>
      <c r="R103" s="33" t="n">
        <v>0.0866203703703704</v>
      </c>
      <c r="S103" s="28" t="n">
        <f aca="false">R103-V103</f>
        <v>0.0866203703703704</v>
      </c>
      <c r="T103" s="28" t="s">
        <v>65</v>
      </c>
      <c r="U103" s="34" t="s">
        <v>78</v>
      </c>
      <c r="V103" s="30"/>
    </row>
    <row r="104" customFormat="false" ht="23.85" hidden="false" customHeight="true" outlineLevel="0" collapsed="false">
      <c r="A104" s="14" t="s">
        <v>289</v>
      </c>
      <c r="B104" s="43" t="s">
        <v>302</v>
      </c>
      <c r="C104" s="42" t="s">
        <v>63</v>
      </c>
      <c r="D104" s="17" t="n">
        <v>1948</v>
      </c>
      <c r="E104" s="18" t="n">
        <v>0.11400462962963</v>
      </c>
      <c r="F104" s="55" t="s">
        <v>213</v>
      </c>
      <c r="G104" s="53" t="s">
        <v>30</v>
      </c>
      <c r="H104" s="21" t="n">
        <f aca="false">E104/17.5</f>
        <v>0.00651455026455026</v>
      </c>
      <c r="I104" s="22" t="n">
        <f aca="false">E104-E5</f>
        <v>0.0567824074074074</v>
      </c>
      <c r="J104" s="22" t="n">
        <f aca="false">E104-E103</f>
        <v>0.000775462962962963</v>
      </c>
      <c r="K104" s="23" t="n">
        <f aca="false">(I104/H104)*1000</f>
        <v>8716.24365482234</v>
      </c>
      <c r="L104" s="23" t="n">
        <f aca="false">K104-K103</f>
        <v>60.1565649725962</v>
      </c>
      <c r="M104" s="22" t="n">
        <f aca="false">E104-S104</f>
        <v>0.0246180555555556</v>
      </c>
      <c r="N104" s="46" t="s">
        <v>54</v>
      </c>
      <c r="O104" s="25" t="n">
        <v>0.0450115740740741</v>
      </c>
      <c r="P104" s="26" t="n">
        <f aca="false">O104-V104</f>
        <v>0.0450115740740741</v>
      </c>
      <c r="Q104" s="26" t="s">
        <v>241</v>
      </c>
      <c r="R104" s="33" t="n">
        <v>0.0893865740740741</v>
      </c>
      <c r="S104" s="28" t="n">
        <f aca="false">R104-V104</f>
        <v>0.0893865740740741</v>
      </c>
      <c r="T104" s="28" t="s">
        <v>114</v>
      </c>
      <c r="U104" s="34" t="s">
        <v>170</v>
      </c>
      <c r="V104" s="30"/>
    </row>
    <row r="105" customFormat="false" ht="23.85" hidden="false" customHeight="true" outlineLevel="0" collapsed="false">
      <c r="A105" s="14" t="s">
        <v>263</v>
      </c>
      <c r="B105" s="43" t="s">
        <v>303</v>
      </c>
      <c r="C105" s="42" t="s">
        <v>147</v>
      </c>
      <c r="D105" s="17" t="n">
        <v>1965</v>
      </c>
      <c r="E105" s="18" t="n">
        <v>0.115243055555556</v>
      </c>
      <c r="F105" s="31" t="s">
        <v>29</v>
      </c>
      <c r="G105" s="32" t="s">
        <v>89</v>
      </c>
      <c r="H105" s="21" t="n">
        <f aca="false">E105/17.5</f>
        <v>0.00658531746031746</v>
      </c>
      <c r="I105" s="22" t="n">
        <f aca="false">E105-E5</f>
        <v>0.0580208333333333</v>
      </c>
      <c r="J105" s="22" t="n">
        <f aca="false">E105-E104</f>
        <v>0.00123842592592593</v>
      </c>
      <c r="K105" s="23" t="n">
        <f aca="false">(I105/H105)*1000</f>
        <v>8810.63573365472</v>
      </c>
      <c r="L105" s="23" t="n">
        <f aca="false">K105-K104</f>
        <v>94.3920788323812</v>
      </c>
      <c r="M105" s="22" t="n">
        <f aca="false">E105-S105</f>
        <v>0.0271643518518519</v>
      </c>
      <c r="N105" s="24" t="s">
        <v>203</v>
      </c>
      <c r="O105" s="25" t="n">
        <v>0.042650462962963</v>
      </c>
      <c r="P105" s="26" t="n">
        <f aca="false">O105-V105</f>
        <v>0.042650462962963</v>
      </c>
      <c r="Q105" s="26" t="s">
        <v>79</v>
      </c>
      <c r="R105" s="33" t="n">
        <v>0.0880787037037037</v>
      </c>
      <c r="S105" s="28" t="n">
        <f aca="false">R105-V105</f>
        <v>0.0880787037037037</v>
      </c>
      <c r="T105" s="28" t="s">
        <v>263</v>
      </c>
      <c r="U105" s="34" t="s">
        <v>30</v>
      </c>
      <c r="V105" s="30"/>
    </row>
    <row r="106" customFormat="false" ht="23.85" hidden="false" customHeight="true" outlineLevel="0" collapsed="false">
      <c r="A106" s="14" t="s">
        <v>114</v>
      </c>
      <c r="B106" s="43" t="s">
        <v>304</v>
      </c>
      <c r="C106" s="42" t="s">
        <v>85</v>
      </c>
      <c r="D106" s="17" t="n">
        <v>1976</v>
      </c>
      <c r="E106" s="18" t="n">
        <v>0.116631944444444</v>
      </c>
      <c r="F106" s="54" t="s">
        <v>131</v>
      </c>
      <c r="G106" s="45" t="s">
        <v>64</v>
      </c>
      <c r="H106" s="21" t="n">
        <f aca="false">E106/17.5</f>
        <v>0.00666468253968254</v>
      </c>
      <c r="I106" s="22" t="n">
        <f aca="false">E106-E5</f>
        <v>0.0594097222222222</v>
      </c>
      <c r="J106" s="22" t="n">
        <f aca="false">E106-E105</f>
        <v>0.00138888888888889</v>
      </c>
      <c r="K106" s="23" t="n">
        <f aca="false">(I106/H106)*1000</f>
        <v>8914.11134266151</v>
      </c>
      <c r="L106" s="23" t="n">
        <f aca="false">K106-K105</f>
        <v>103.475609006789</v>
      </c>
      <c r="M106" s="22" t="n">
        <f aca="false">E106-S106</f>
        <v>0.0271875</v>
      </c>
      <c r="N106" s="46" t="s">
        <v>78</v>
      </c>
      <c r="O106" s="25" t="n">
        <v>0.0443287037037037</v>
      </c>
      <c r="P106" s="26" t="n">
        <f aca="false">O106-V106</f>
        <v>0.0443287037037037</v>
      </c>
      <c r="Q106" s="26" t="s">
        <v>299</v>
      </c>
      <c r="R106" s="33" t="n">
        <v>0.0894444444444444</v>
      </c>
      <c r="S106" s="28" t="n">
        <f aca="false">R106-V106</f>
        <v>0.0894444444444444</v>
      </c>
      <c r="T106" s="28" t="s">
        <v>214</v>
      </c>
      <c r="U106" s="34" t="s">
        <v>305</v>
      </c>
      <c r="V106" s="30"/>
    </row>
    <row r="107" customFormat="false" ht="23.85" hidden="false" customHeight="true" outlineLevel="0" collapsed="false">
      <c r="A107" s="14" t="s">
        <v>214</v>
      </c>
      <c r="B107" s="43" t="s">
        <v>306</v>
      </c>
      <c r="C107" s="42" t="s">
        <v>63</v>
      </c>
      <c r="D107" s="17" t="n">
        <v>1954</v>
      </c>
      <c r="E107" s="18" t="n">
        <v>0.117511574074074</v>
      </c>
      <c r="F107" s="55" t="s">
        <v>213</v>
      </c>
      <c r="G107" s="53" t="s">
        <v>31</v>
      </c>
      <c r="H107" s="21" t="n">
        <f aca="false">E107/17.5</f>
        <v>0.00671494708994709</v>
      </c>
      <c r="I107" s="22" t="n">
        <f aca="false">E107-E5</f>
        <v>0.0602893518518519</v>
      </c>
      <c r="J107" s="22" t="n">
        <f aca="false">E107-E106</f>
        <v>0.00087962962962963</v>
      </c>
      <c r="K107" s="23" t="n">
        <f aca="false">(I107/H107)*1000</f>
        <v>8978.38077415542</v>
      </c>
      <c r="L107" s="23" t="n">
        <f aca="false">K107-K106</f>
        <v>64.2694314939163</v>
      </c>
      <c r="M107" s="22" t="n">
        <f aca="false">E107-S107</f>
        <v>0.0304166666666667</v>
      </c>
      <c r="N107" s="46" t="s">
        <v>90</v>
      </c>
      <c r="O107" s="25" t="n">
        <v>0.0426041666666667</v>
      </c>
      <c r="P107" s="26" t="n">
        <f aca="false">O107-V107</f>
        <v>0.0426041666666667</v>
      </c>
      <c r="Q107" s="26" t="s">
        <v>207</v>
      </c>
      <c r="R107" s="33" t="n">
        <v>0.0870949074074074</v>
      </c>
      <c r="S107" s="28" t="n">
        <f aca="false">R107-V107</f>
        <v>0.0870949074074074</v>
      </c>
      <c r="T107" s="28" t="s">
        <v>241</v>
      </c>
      <c r="U107" s="34" t="s">
        <v>64</v>
      </c>
      <c r="V107" s="30"/>
    </row>
    <row r="108" customFormat="false" ht="23.85" hidden="false" customHeight="true" outlineLevel="0" collapsed="false">
      <c r="A108" s="14" t="s">
        <v>273</v>
      </c>
      <c r="B108" s="43" t="s">
        <v>307</v>
      </c>
      <c r="C108" s="42" t="s">
        <v>47</v>
      </c>
      <c r="D108" s="17" t="n">
        <v>1957</v>
      </c>
      <c r="E108" s="18" t="n">
        <v>0.118819444444444</v>
      </c>
      <c r="F108" s="37" t="s">
        <v>29</v>
      </c>
      <c r="G108" s="32" t="s">
        <v>82</v>
      </c>
      <c r="H108" s="21" t="n">
        <f aca="false">E108/17.5</f>
        <v>0.00678968253968254</v>
      </c>
      <c r="I108" s="22" t="n">
        <f aca="false">E108-E5</f>
        <v>0.0615972222222222</v>
      </c>
      <c r="J108" s="22" t="n">
        <f aca="false">E108-E107</f>
        <v>0.00130787037037037</v>
      </c>
      <c r="K108" s="23" t="n">
        <f aca="false">(I108/H108)*1000</f>
        <v>9072.18001168907</v>
      </c>
      <c r="L108" s="23" t="n">
        <f aca="false">K108-K107</f>
        <v>93.7992375336471</v>
      </c>
      <c r="M108" s="22" t="n">
        <f aca="false">E108-S108</f>
        <v>0.0214236111111111</v>
      </c>
      <c r="N108" s="24" t="s">
        <v>252</v>
      </c>
      <c r="O108" s="25" t="n">
        <v>0.0529513888888889</v>
      </c>
      <c r="P108" s="26" t="n">
        <f aca="false">O108-V108</f>
        <v>0.0529513888888889</v>
      </c>
      <c r="Q108" s="26" t="s">
        <v>273</v>
      </c>
      <c r="R108" s="33" t="n">
        <v>0.0973958333333333</v>
      </c>
      <c r="S108" s="28" t="n">
        <f aca="false">R108-V108</f>
        <v>0.0973958333333333</v>
      </c>
      <c r="T108" s="28" t="s">
        <v>273</v>
      </c>
      <c r="U108" s="34" t="s">
        <v>308</v>
      </c>
      <c r="V108" s="30"/>
    </row>
    <row r="109" customFormat="false" ht="23.85" hidden="false" customHeight="true" outlineLevel="0" collapsed="false">
      <c r="A109" s="14" t="s">
        <v>45</v>
      </c>
      <c r="B109" s="43" t="s">
        <v>309</v>
      </c>
      <c r="C109" s="42" t="s">
        <v>85</v>
      </c>
      <c r="D109" s="17" t="n">
        <v>1953</v>
      </c>
      <c r="E109" s="18" t="n">
        <v>0.130729166666667</v>
      </c>
      <c r="F109" s="52" t="s">
        <v>213</v>
      </c>
      <c r="G109" s="53" t="s">
        <v>36</v>
      </c>
      <c r="H109" s="21" t="n">
        <f aca="false">E109/17.5</f>
        <v>0.0074702380952381</v>
      </c>
      <c r="I109" s="22" t="n">
        <f aca="false">E109-E5</f>
        <v>0.0735069444444444</v>
      </c>
      <c r="J109" s="22" t="n">
        <f aca="false">E109-E108</f>
        <v>0.0119097222222222</v>
      </c>
      <c r="K109" s="23" t="n">
        <f aca="false">(I109/H109)*1000</f>
        <v>9839.97343957503</v>
      </c>
      <c r="L109" s="23" t="n">
        <f aca="false">K109-K108</f>
        <v>767.793427885963</v>
      </c>
      <c r="M109" s="22" t="n">
        <f aca="false">E109-S109</f>
        <v>0.027662037037037</v>
      </c>
      <c r="N109" s="46" t="s">
        <v>71</v>
      </c>
      <c r="O109" s="25" t="n">
        <v>0.0558217592592593</v>
      </c>
      <c r="P109" s="26" t="n">
        <f aca="false">O109-V109</f>
        <v>0.0558217592592593</v>
      </c>
      <c r="Q109" s="26" t="s">
        <v>45</v>
      </c>
      <c r="R109" s="33" t="n">
        <v>0.10306712962963</v>
      </c>
      <c r="S109" s="28" t="n">
        <f aca="false">R109-V109</f>
        <v>0.10306712962963</v>
      </c>
      <c r="T109" s="28" t="s">
        <v>45</v>
      </c>
      <c r="U109" s="34" t="s">
        <v>310</v>
      </c>
      <c r="V109" s="30"/>
    </row>
    <row r="110" customFormat="false" ht="23.85" hidden="false" customHeight="true" outlineLevel="0" collapsed="false">
      <c r="A110" s="14" t="s">
        <v>139</v>
      </c>
      <c r="B110" s="43" t="s">
        <v>311</v>
      </c>
      <c r="C110" s="42" t="s">
        <v>85</v>
      </c>
      <c r="D110" s="17" t="n">
        <v>1979</v>
      </c>
      <c r="E110" s="18" t="n">
        <v>0.136087962962963</v>
      </c>
      <c r="F110" s="19" t="s">
        <v>24</v>
      </c>
      <c r="G110" s="20" t="s">
        <v>166</v>
      </c>
      <c r="H110" s="21" t="n">
        <f aca="false">E110/17.5</f>
        <v>0.00777645502645503</v>
      </c>
      <c r="I110" s="22" t="n">
        <f aca="false">E110-E5</f>
        <v>0.0788657407407407</v>
      </c>
      <c r="J110" s="22" t="n">
        <f aca="false">E110-E109</f>
        <v>0.0053587962962963</v>
      </c>
      <c r="K110" s="23" t="n">
        <f aca="false">(I110/H110)*1000</f>
        <v>10141.6057152577</v>
      </c>
      <c r="L110" s="23" t="n">
        <f aca="false">K110-K109</f>
        <v>301.632275682665</v>
      </c>
      <c r="M110" s="22" t="n">
        <f aca="false">E110-S110</f>
        <v>0.0229398148148148</v>
      </c>
      <c r="N110" s="24" t="s">
        <v>257</v>
      </c>
      <c r="O110" s="25" t="n">
        <v>0.0610069444444444</v>
      </c>
      <c r="P110" s="26" t="n">
        <f aca="false">O110-V110</f>
        <v>0.0610069444444444</v>
      </c>
      <c r="Q110" s="26" t="s">
        <v>139</v>
      </c>
      <c r="R110" s="33" t="n">
        <v>0.113148148148148</v>
      </c>
      <c r="S110" s="28" t="n">
        <f aca="false">R110-V110</f>
        <v>0.113148148148148</v>
      </c>
      <c r="T110" s="28" t="s">
        <v>139</v>
      </c>
      <c r="U110" s="34" t="s">
        <v>154</v>
      </c>
      <c r="V110" s="30"/>
    </row>
    <row r="111" customFormat="false" ht="23.85" hidden="false" customHeight="true" outlineLevel="0" collapsed="false">
      <c r="A111" s="14" t="s">
        <v>121</v>
      </c>
      <c r="B111" s="43" t="s">
        <v>312</v>
      </c>
      <c r="C111" s="42" t="s">
        <v>85</v>
      </c>
      <c r="D111" s="17" t="n">
        <v>1992</v>
      </c>
      <c r="E111" s="18" t="n">
        <v>0.143055555555556</v>
      </c>
      <c r="F111" s="19" t="s">
        <v>24</v>
      </c>
      <c r="G111" s="20" t="s">
        <v>145</v>
      </c>
      <c r="H111" s="21" t="n">
        <f aca="false">E111/17.5</f>
        <v>0.00817460317460318</v>
      </c>
      <c r="I111" s="22" t="n">
        <f aca="false">E111-E5</f>
        <v>0.0858333333333333</v>
      </c>
      <c r="J111" s="22" t="n">
        <f aca="false">E111-E110</f>
        <v>0.00696759259259259</v>
      </c>
      <c r="K111" s="23" t="n">
        <f aca="false">(I111/H111)*1000</f>
        <v>10500</v>
      </c>
      <c r="L111" s="23" t="n">
        <f aca="false">K111-K110</f>
        <v>358.3942847423</v>
      </c>
      <c r="M111" s="22" t="n">
        <f aca="false">E111-S111</f>
        <v>0.0250578703703704</v>
      </c>
      <c r="N111" s="24" t="s">
        <v>68</v>
      </c>
      <c r="O111" s="25" t="n">
        <v>0.064525462962963</v>
      </c>
      <c r="P111" s="26" t="n">
        <f aca="false">O111-V111</f>
        <v>0.064525462962963</v>
      </c>
      <c r="Q111" s="26" t="s">
        <v>121</v>
      </c>
      <c r="R111" s="33" t="n">
        <v>0.117997685185185</v>
      </c>
      <c r="S111" s="28" t="n">
        <f aca="false">R111-V111</f>
        <v>0.117997685185185</v>
      </c>
      <c r="T111" s="28" t="s">
        <v>121</v>
      </c>
      <c r="U111" s="34" t="s">
        <v>166</v>
      </c>
      <c r="V111" s="30"/>
    </row>
    <row r="112" customFormat="false" ht="23.85" hidden="false" customHeight="true" outlineLevel="0" collapsed="false">
      <c r="A112" s="14" t="s">
        <v>41</v>
      </c>
      <c r="B112" s="43" t="s">
        <v>313</v>
      </c>
      <c r="C112" s="42" t="s">
        <v>85</v>
      </c>
      <c r="D112" s="17" t="n">
        <v>1991</v>
      </c>
      <c r="E112" s="18" t="n">
        <v>0.143055555555556</v>
      </c>
      <c r="F112" s="19" t="s">
        <v>24</v>
      </c>
      <c r="G112" s="20" t="s">
        <v>193</v>
      </c>
      <c r="H112" s="21" t="n">
        <f aca="false">E112/17.5</f>
        <v>0.00817460317460318</v>
      </c>
      <c r="I112" s="22" t="n">
        <f aca="false">E112-E5</f>
        <v>0.0858333333333333</v>
      </c>
      <c r="J112" s="22" t="n">
        <f aca="false">E112-E111</f>
        <v>0</v>
      </c>
      <c r="K112" s="23" t="n">
        <f aca="false">(I112/H112)*1000</f>
        <v>10500</v>
      </c>
      <c r="L112" s="23" t="n">
        <f aca="false">K112-K111</f>
        <v>0</v>
      </c>
      <c r="M112" s="22" t="n">
        <f aca="false">E112-S112</f>
        <v>0.0250578703703704</v>
      </c>
      <c r="N112" s="24" t="s">
        <v>274</v>
      </c>
      <c r="O112" s="25" t="n">
        <v>0.0645949074074074</v>
      </c>
      <c r="P112" s="26" t="n">
        <f aca="false">O112-V112</f>
        <v>0.0645949074074074</v>
      </c>
      <c r="Q112" s="26" t="s">
        <v>41</v>
      </c>
      <c r="R112" s="33" t="n">
        <v>0.117997685185185</v>
      </c>
      <c r="S112" s="28" t="n">
        <f aca="false">R112-V112</f>
        <v>0.117997685185185</v>
      </c>
      <c r="T112" s="28" t="s">
        <v>41</v>
      </c>
      <c r="U112" s="34" t="s">
        <v>208</v>
      </c>
      <c r="V112" s="30"/>
    </row>
    <row r="113" customFormat="false" ht="23.85" hidden="false" customHeight="true" outlineLevel="0" collapsed="false">
      <c r="A113" s="14" t="s">
        <v>314</v>
      </c>
      <c r="B113" s="43" t="s">
        <v>315</v>
      </c>
      <c r="C113" s="42" t="s">
        <v>85</v>
      </c>
      <c r="D113" s="17" t="n">
        <v>1993</v>
      </c>
      <c r="E113" s="18" t="n">
        <v>0.143055555555556</v>
      </c>
      <c r="F113" s="19" t="s">
        <v>24</v>
      </c>
      <c r="G113" s="20" t="s">
        <v>169</v>
      </c>
      <c r="H113" s="21" t="n">
        <f aca="false">E113/17.5</f>
        <v>0.00817460317460318</v>
      </c>
      <c r="I113" s="22" t="n">
        <f aca="false">E113-E5</f>
        <v>0.0858333333333333</v>
      </c>
      <c r="J113" s="22" t="n">
        <f aca="false">E113-E112</f>
        <v>0</v>
      </c>
      <c r="K113" s="23" t="n">
        <f aca="false">(I113/H113)*1000</f>
        <v>10500</v>
      </c>
      <c r="L113" s="23" t="n">
        <f aca="false">K113-K112</f>
        <v>0</v>
      </c>
      <c r="M113" s="22" t="n">
        <f aca="false">E113-S113</f>
        <v>0.0250578703703704</v>
      </c>
      <c r="N113" s="24" t="s">
        <v>277</v>
      </c>
      <c r="O113" s="25" t="n">
        <v>0.0645949074074074</v>
      </c>
      <c r="P113" s="26" t="n">
        <f aca="false">O113-V113</f>
        <v>0.0645949074074074</v>
      </c>
      <c r="Q113" s="26" t="s">
        <v>314</v>
      </c>
      <c r="R113" s="33" t="n">
        <v>0.117997685185185</v>
      </c>
      <c r="S113" s="28" t="n">
        <f aca="false">R113-V113</f>
        <v>0.117997685185185</v>
      </c>
      <c r="T113" s="28" t="s">
        <v>314</v>
      </c>
      <c r="U113" s="34" t="s">
        <v>198</v>
      </c>
      <c r="V113" s="30"/>
    </row>
    <row r="114" customFormat="false" ht="23.85" hidden="false" customHeight="true" outlineLevel="0" collapsed="false">
      <c r="A114" s="14" t="s">
        <v>316</v>
      </c>
      <c r="B114" s="43" t="s">
        <v>317</v>
      </c>
      <c r="C114" s="42" t="s">
        <v>85</v>
      </c>
      <c r="D114" s="17" t="n">
        <v>1958</v>
      </c>
      <c r="E114" s="18" t="n">
        <v>0.149212962962963</v>
      </c>
      <c r="F114" s="31" t="s">
        <v>29</v>
      </c>
      <c r="G114" s="32" t="s">
        <v>106</v>
      </c>
      <c r="H114" s="21" t="n">
        <f aca="false">E114/17.5</f>
        <v>0.00852645502645503</v>
      </c>
      <c r="I114" s="22" t="n">
        <f aca="false">E114-E5</f>
        <v>0.0919907407407407</v>
      </c>
      <c r="J114" s="22" t="n">
        <f aca="false">E114-E113</f>
        <v>0.00615740740740741</v>
      </c>
      <c r="K114" s="23" t="n">
        <f aca="false">(I114/H114)*1000</f>
        <v>10788.8613093391</v>
      </c>
      <c r="L114" s="23" t="n">
        <f aca="false">K114-K113</f>
        <v>288.861309339125</v>
      </c>
      <c r="M114" s="22" t="n">
        <f aca="false">E114-S114</f>
        <v>0.0310416666666667</v>
      </c>
      <c r="N114" s="24" t="s">
        <v>171</v>
      </c>
      <c r="O114" s="25" t="n">
        <v>0.0666666666666667</v>
      </c>
      <c r="P114" s="26" t="n">
        <f aca="false">O114-V114</f>
        <v>0.0666666666666667</v>
      </c>
      <c r="Q114" s="26" t="s">
        <v>316</v>
      </c>
      <c r="R114" s="33" t="n">
        <v>0.118171296296296</v>
      </c>
      <c r="S114" s="28" t="n">
        <f aca="false">R114-V114</f>
        <v>0.118171296296296</v>
      </c>
      <c r="T114" s="28" t="s">
        <v>316</v>
      </c>
      <c r="U114" s="34" t="s">
        <v>285</v>
      </c>
      <c r="V114" s="30"/>
    </row>
    <row r="115" customFormat="false" ht="23.85" hidden="false" customHeight="true" outlineLevel="0" collapsed="false">
      <c r="A115" s="14" t="s">
        <v>255</v>
      </c>
      <c r="B115" s="43" t="s">
        <v>318</v>
      </c>
      <c r="C115" s="42" t="s">
        <v>85</v>
      </c>
      <c r="D115" s="17" t="n">
        <v>1949</v>
      </c>
      <c r="E115" s="18" t="n">
        <v>0.161863425925926</v>
      </c>
      <c r="F115" s="50" t="s">
        <v>185</v>
      </c>
      <c r="G115" s="51" t="s">
        <v>40</v>
      </c>
      <c r="H115" s="21" t="n">
        <f aca="false">E115/17.5</f>
        <v>0.00924933862433862</v>
      </c>
      <c r="I115" s="22" t="n">
        <f aca="false">E115-E5</f>
        <v>0.104641203703704</v>
      </c>
      <c r="J115" s="22" t="n">
        <f aca="false">E115-E114</f>
        <v>0.012650462962963</v>
      </c>
      <c r="K115" s="23" t="n">
        <f aca="false">(I115/H115)*1000</f>
        <v>11313.3714694315</v>
      </c>
      <c r="L115" s="23" t="n">
        <f aca="false">K115-K114</f>
        <v>524.510160092412</v>
      </c>
      <c r="M115" s="22" t="n">
        <f aca="false">E115-S115</f>
        <v>0.0320023148148148</v>
      </c>
      <c r="N115" s="24" t="s">
        <v>103</v>
      </c>
      <c r="O115" s="25" t="n">
        <v>0.0666666666666667</v>
      </c>
      <c r="P115" s="26" t="n">
        <f aca="false">O115-V115</f>
        <v>0.0666666666666667</v>
      </c>
      <c r="Q115" s="26" t="s">
        <v>255</v>
      </c>
      <c r="R115" s="33" t="n">
        <v>0.129861111111111</v>
      </c>
      <c r="S115" s="28" t="n">
        <f aca="false">R115-V115</f>
        <v>0.129861111111111</v>
      </c>
      <c r="T115" s="28" t="s">
        <v>229</v>
      </c>
      <c r="U115" s="34" t="s">
        <v>86</v>
      </c>
      <c r="V115" s="30"/>
    </row>
    <row r="116" customFormat="false" ht="23.85" hidden="false" customHeight="true" outlineLevel="0" collapsed="false">
      <c r="A116" s="14" t="s">
        <v>229</v>
      </c>
      <c r="B116" s="43" t="s">
        <v>319</v>
      </c>
      <c r="C116" s="42" t="s">
        <v>85</v>
      </c>
      <c r="D116" s="17" t="n">
        <v>1947</v>
      </c>
      <c r="E116" s="18" t="n">
        <v>0.163842592592593</v>
      </c>
      <c r="F116" s="50" t="s">
        <v>185</v>
      </c>
      <c r="G116" s="51" t="s">
        <v>26</v>
      </c>
      <c r="H116" s="21" t="n">
        <f aca="false">E116/17.5</f>
        <v>0.00936243386243386</v>
      </c>
      <c r="I116" s="22" t="n">
        <f aca="false">E116-E5</f>
        <v>0.10662037037037</v>
      </c>
      <c r="J116" s="22" t="n">
        <f aca="false">E116-E115</f>
        <v>0.00197916666666667</v>
      </c>
      <c r="K116" s="23" t="n">
        <f aca="false">(I116/H116)*1000</f>
        <v>11388.1039841763</v>
      </c>
      <c r="L116" s="23" t="n">
        <f aca="false">K116-K115</f>
        <v>74.7325147447846</v>
      </c>
      <c r="M116" s="22" t="n">
        <f aca="false">E116-S116</f>
        <v>0.0340972222222222</v>
      </c>
      <c r="N116" s="24" t="s">
        <v>292</v>
      </c>
      <c r="O116" s="25" t="n">
        <v>0.0666666666666667</v>
      </c>
      <c r="P116" s="26" t="n">
        <f aca="false">O116-V116</f>
        <v>0.0666666666666667</v>
      </c>
      <c r="Q116" s="26" t="s">
        <v>229</v>
      </c>
      <c r="R116" s="33" t="n">
        <v>0.12974537037037</v>
      </c>
      <c r="S116" s="28" t="n">
        <f aca="false">R116-V116</f>
        <v>0.12974537037037</v>
      </c>
      <c r="T116" s="28" t="s">
        <v>255</v>
      </c>
      <c r="U116" s="34" t="s">
        <v>219</v>
      </c>
      <c r="V116" s="30"/>
    </row>
    <row r="118" customFormat="false" ht="15.75" hidden="false" customHeight="false" outlineLevel="0" collapsed="false">
      <c r="F118" s="56" t="s">
        <v>24</v>
      </c>
      <c r="G118" s="57" t="s">
        <v>320</v>
      </c>
      <c r="H118" s="58"/>
    </row>
    <row r="119" customFormat="false" ht="15.75" hidden="false" customHeight="false" outlineLevel="0" collapsed="false">
      <c r="F119" s="59" t="s">
        <v>29</v>
      </c>
      <c r="G119" s="60" t="s">
        <v>321</v>
      </c>
      <c r="H119" s="61"/>
    </row>
    <row r="120" customFormat="false" ht="15.75" hidden="false" customHeight="false" outlineLevel="0" collapsed="false">
      <c r="F120" s="62" t="s">
        <v>185</v>
      </c>
      <c r="G120" s="60" t="s">
        <v>322</v>
      </c>
      <c r="H120" s="61"/>
    </row>
    <row r="121" customFormat="false" ht="15.75" hidden="false" customHeight="false" outlineLevel="0" collapsed="false">
      <c r="B121" s="6"/>
      <c r="C121" s="6"/>
      <c r="F121" s="63" t="s">
        <v>131</v>
      </c>
      <c r="G121" s="60" t="s">
        <v>323</v>
      </c>
      <c r="H121" s="61"/>
    </row>
    <row r="122" customFormat="false" ht="12.75" hidden="false" customHeight="false" outlineLevel="0" collapsed="false">
      <c r="F122" s="64" t="s">
        <v>213</v>
      </c>
      <c r="G122" s="65" t="s">
        <v>324</v>
      </c>
      <c r="H122" s="66"/>
      <c r="I122" s="6"/>
    </row>
    <row r="123" customFormat="false" ht="12.75" hidden="false" customHeight="false" outlineLevel="0" collapsed="false">
      <c r="B123" s="67"/>
      <c r="C123" s="67"/>
      <c r="I123" s="6"/>
    </row>
  </sheetData>
  <autoFilter ref="A4:U116"/>
  <mergeCells count="2">
    <mergeCell ref="A1:U1"/>
    <mergeCell ref="A2:U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28.7"/>
    <col collapsed="false" customWidth="true" hidden="false" outlineLevel="0" max="3" min="3" style="68" width="7.85"/>
    <col collapsed="false" customWidth="true" hidden="false" outlineLevel="0" max="4" min="4" style="68" width="14.85"/>
    <col collapsed="false" customWidth="true" hidden="false" outlineLevel="0" max="5" min="5" style="68" width="15.85"/>
    <col collapsed="false" customWidth="true" hidden="false" outlineLevel="0" max="6" min="6" style="68" width="14.7"/>
    <col collapsed="false" customWidth="false" hidden="false" outlineLevel="0" max="257" min="7" style="68" width="9.14"/>
  </cols>
  <sheetData>
    <row r="1" customFormat="false" ht="34.5" hidden="false" customHeight="true" outlineLevel="0" collapsed="false">
      <c r="A1" s="69" t="s">
        <v>325</v>
      </c>
      <c r="B1" s="69"/>
      <c r="C1" s="69"/>
      <c r="D1" s="69"/>
      <c r="E1" s="69"/>
      <c r="F1" s="69"/>
    </row>
    <row r="2" customFormat="false" ht="15.75" hidden="false" customHeight="true" outlineLevel="0" collapsed="false">
      <c r="A2" s="70" t="s">
        <v>326</v>
      </c>
      <c r="B2" s="71" t="s">
        <v>3</v>
      </c>
      <c r="C2" s="71" t="s">
        <v>5</v>
      </c>
      <c r="D2" s="70" t="s">
        <v>327</v>
      </c>
      <c r="E2" s="71" t="s">
        <v>328</v>
      </c>
      <c r="F2" s="71" t="s">
        <v>329</v>
      </c>
    </row>
    <row r="3" customFormat="false" ht="24.95" hidden="false" customHeight="true" outlineLevel="0" collapsed="false">
      <c r="A3" s="72"/>
      <c r="B3" s="73" t="s">
        <v>245</v>
      </c>
      <c r="C3" s="74" t="n">
        <v>1993</v>
      </c>
      <c r="D3" s="75" t="n">
        <v>0.0859259259259259</v>
      </c>
      <c r="E3" s="76" t="n">
        <f aca="false">D3+D4+D5</f>
        <v>0.210104166666667</v>
      </c>
      <c r="F3" s="77" t="n">
        <v>1</v>
      </c>
    </row>
    <row r="4" customFormat="false" ht="24.95" hidden="false" customHeight="true" outlineLevel="0" collapsed="false">
      <c r="A4" s="72"/>
      <c r="B4" s="78" t="s">
        <v>49</v>
      </c>
      <c r="C4" s="79" t="n">
        <v>1956</v>
      </c>
      <c r="D4" s="80" t="n">
        <v>0.0628819444444445</v>
      </c>
      <c r="E4" s="76"/>
      <c r="F4" s="77"/>
    </row>
    <row r="5" customFormat="false" ht="24.95" hidden="false" customHeight="true" outlineLevel="0" collapsed="false">
      <c r="A5" s="72"/>
      <c r="B5" s="81" t="s">
        <v>42</v>
      </c>
      <c r="C5" s="82" t="n">
        <v>1990</v>
      </c>
      <c r="D5" s="83" t="n">
        <v>0.0612962962962963</v>
      </c>
      <c r="E5" s="76"/>
      <c r="F5" s="77"/>
    </row>
    <row r="6" customFormat="false" ht="24.95" hidden="false" customHeight="true" outlineLevel="0" collapsed="false">
      <c r="A6" s="72" t="s">
        <v>330</v>
      </c>
      <c r="B6" s="73" t="s">
        <v>195</v>
      </c>
      <c r="C6" s="74" t="n">
        <v>1977</v>
      </c>
      <c r="D6" s="84" t="n">
        <v>0.0785300925925926</v>
      </c>
      <c r="E6" s="76" t="n">
        <f aca="false">D6+D7+D8</f>
        <v>0.231747685185185</v>
      </c>
      <c r="F6" s="77" t="n">
        <v>2</v>
      </c>
    </row>
    <row r="7" customFormat="false" ht="24.95" hidden="false" customHeight="true" outlineLevel="0" collapsed="false">
      <c r="A7" s="72"/>
      <c r="B7" s="78" t="s">
        <v>187</v>
      </c>
      <c r="C7" s="79" t="n">
        <v>1975</v>
      </c>
      <c r="D7" s="80" t="n">
        <v>0.0771296296296296</v>
      </c>
      <c r="E7" s="76"/>
      <c r="F7" s="77"/>
    </row>
    <row r="8" customFormat="false" ht="24.95" hidden="false" customHeight="true" outlineLevel="0" collapsed="false">
      <c r="A8" s="72"/>
      <c r="B8" s="81" t="s">
        <v>175</v>
      </c>
      <c r="C8" s="82" t="n">
        <v>1975</v>
      </c>
      <c r="D8" s="83" t="n">
        <v>0.076087962962963</v>
      </c>
      <c r="E8" s="76"/>
      <c r="F8" s="77"/>
    </row>
    <row r="9" customFormat="false" ht="24.95" hidden="false" customHeight="true" outlineLevel="0" collapsed="false">
      <c r="A9" s="72" t="s">
        <v>331</v>
      </c>
      <c r="B9" s="73" t="s">
        <v>212</v>
      </c>
      <c r="C9" s="85" t="n">
        <v>1965</v>
      </c>
      <c r="D9" s="84" t="n">
        <v>0.0804861111111111</v>
      </c>
      <c r="E9" s="76" t="n">
        <f aca="false">D9+D10+D11</f>
        <v>0.236481481481481</v>
      </c>
      <c r="F9" s="77" t="n">
        <v>3</v>
      </c>
    </row>
    <row r="10" customFormat="false" ht="24.95" hidden="false" customHeight="true" outlineLevel="0" collapsed="false">
      <c r="A10" s="72"/>
      <c r="B10" s="78" t="s">
        <v>69</v>
      </c>
      <c r="C10" s="79" t="n">
        <v>1960</v>
      </c>
      <c r="D10" s="80" t="n">
        <v>0.0665625</v>
      </c>
      <c r="E10" s="76"/>
      <c r="F10" s="77"/>
    </row>
    <row r="11" customFormat="false" ht="24.95" hidden="false" customHeight="true" outlineLevel="0" collapsed="false">
      <c r="A11" s="72"/>
      <c r="B11" s="86" t="s">
        <v>269</v>
      </c>
      <c r="C11" s="82" t="n">
        <v>1965</v>
      </c>
      <c r="D11" s="83" t="n">
        <v>0.0894328703703704</v>
      </c>
      <c r="E11" s="76"/>
      <c r="F11" s="77"/>
    </row>
    <row r="12" customFormat="false" ht="24.95" hidden="false" customHeight="true" outlineLevel="0" collapsed="false">
      <c r="A12" s="72" t="s">
        <v>63</v>
      </c>
      <c r="B12" s="73" t="s">
        <v>296</v>
      </c>
      <c r="C12" s="74" t="n">
        <v>1972</v>
      </c>
      <c r="D12" s="75" t="n">
        <v>0.10775462962963</v>
      </c>
      <c r="E12" s="76" t="n">
        <f aca="false">D12+D13+D14</f>
        <v>0.245104166666667</v>
      </c>
      <c r="F12" s="77" t="n">
        <v>4</v>
      </c>
    </row>
    <row r="13" customFormat="false" ht="24.95" hidden="false" customHeight="true" outlineLevel="0" collapsed="false">
      <c r="A13" s="72"/>
      <c r="B13" s="78" t="s">
        <v>91</v>
      </c>
      <c r="C13" s="79" t="n">
        <v>1968</v>
      </c>
      <c r="D13" s="80" t="n">
        <v>0.0690509259259259</v>
      </c>
      <c r="E13" s="76"/>
      <c r="F13" s="77"/>
    </row>
    <row r="14" customFormat="false" ht="24.95" hidden="false" customHeight="true" outlineLevel="0" collapsed="false">
      <c r="A14" s="72"/>
      <c r="B14" s="81" t="s">
        <v>88</v>
      </c>
      <c r="C14" s="82" t="n">
        <v>1976</v>
      </c>
      <c r="D14" s="83" t="n">
        <v>0.0682986111111111</v>
      </c>
      <c r="E14" s="76"/>
      <c r="F14" s="77"/>
    </row>
    <row r="15" customFormat="false" ht="24.95" hidden="false" customHeight="true" outlineLevel="0" collapsed="false">
      <c r="A15" s="72"/>
      <c r="B15" s="87" t="s">
        <v>251</v>
      </c>
      <c r="C15" s="74" t="n">
        <v>1973</v>
      </c>
      <c r="D15" s="88" t="n">
        <v>0.0864351851851852</v>
      </c>
      <c r="E15" s="76" t="n">
        <f aca="false">D15+D16+D17</f>
        <v>0.246527777777778</v>
      </c>
      <c r="F15" s="77" t="n">
        <v>5</v>
      </c>
    </row>
    <row r="16" customFormat="false" ht="24.95" hidden="false" customHeight="true" outlineLevel="0" collapsed="false">
      <c r="A16" s="72"/>
      <c r="B16" s="89" t="s">
        <v>178</v>
      </c>
      <c r="C16" s="79" t="n">
        <v>1964</v>
      </c>
      <c r="D16" s="90" t="n">
        <v>0.0766203703703704</v>
      </c>
      <c r="E16" s="76"/>
      <c r="F16" s="77"/>
    </row>
    <row r="17" customFormat="false" ht="24.95" hidden="false" customHeight="true" outlineLevel="0" collapsed="false">
      <c r="A17" s="72"/>
      <c r="B17" s="81" t="s">
        <v>230</v>
      </c>
      <c r="C17" s="82" t="n">
        <v>1966</v>
      </c>
      <c r="D17" s="91" t="n">
        <v>0.0834722222222222</v>
      </c>
      <c r="E17" s="76"/>
      <c r="F17" s="77"/>
    </row>
    <row r="18" customFormat="false" ht="24.95" hidden="false" customHeight="true" outlineLevel="0" collapsed="false">
      <c r="A18" s="72" t="s">
        <v>332</v>
      </c>
      <c r="B18" s="73" t="s">
        <v>272</v>
      </c>
      <c r="C18" s="74" t="n">
        <v>1980</v>
      </c>
      <c r="D18" s="75" t="n">
        <v>0.0899305555555556</v>
      </c>
      <c r="E18" s="76" t="n">
        <f aca="false">D18+D19+D20</f>
        <v>0.2490625</v>
      </c>
      <c r="F18" s="77" t="n">
        <v>6</v>
      </c>
    </row>
    <row r="19" customFormat="false" ht="24.95" hidden="false" customHeight="true" outlineLevel="0" collapsed="false">
      <c r="A19" s="72"/>
      <c r="B19" s="78" t="s">
        <v>227</v>
      </c>
      <c r="C19" s="79" t="n">
        <v>1975</v>
      </c>
      <c r="D19" s="80" t="n">
        <v>0.0832638888888889</v>
      </c>
      <c r="E19" s="76"/>
      <c r="F19" s="77"/>
    </row>
    <row r="20" customFormat="false" ht="24.95" hidden="false" customHeight="true" outlineLevel="0" collapsed="false">
      <c r="A20" s="72"/>
      <c r="B20" s="81" t="s">
        <v>164</v>
      </c>
      <c r="C20" s="82" t="n">
        <v>1977</v>
      </c>
      <c r="D20" s="83" t="n">
        <v>0.0758680555555556</v>
      </c>
      <c r="E20" s="76"/>
      <c r="F20" s="77"/>
    </row>
    <row r="21" customFormat="false" ht="24.95" hidden="false" customHeight="true" outlineLevel="0" collapsed="false">
      <c r="A21" s="72"/>
      <c r="B21" s="73" t="s">
        <v>217</v>
      </c>
      <c r="C21" s="74" t="n">
        <v>1976</v>
      </c>
      <c r="D21" s="75" t="n">
        <v>0.0820949074074074</v>
      </c>
      <c r="E21" s="76" t="n">
        <f aca="false">D21+D22+D23</f>
        <v>0.267858796296296</v>
      </c>
      <c r="F21" s="77" t="n">
        <v>7</v>
      </c>
    </row>
    <row r="22" customFormat="false" ht="24.95" hidden="false" customHeight="true" outlineLevel="0" collapsed="false">
      <c r="A22" s="72"/>
      <c r="B22" s="78" t="s">
        <v>286</v>
      </c>
      <c r="C22" s="79" t="n">
        <v>1976</v>
      </c>
      <c r="D22" s="80" t="n">
        <v>0.0991435185185185</v>
      </c>
      <c r="E22" s="76"/>
      <c r="F22" s="77"/>
    </row>
    <row r="23" customFormat="false" ht="24.95" hidden="false" customHeight="true" outlineLevel="0" collapsed="false">
      <c r="A23" s="72"/>
      <c r="B23" s="81" t="s">
        <v>253</v>
      </c>
      <c r="C23" s="82" t="n">
        <v>1976</v>
      </c>
      <c r="D23" s="83" t="n">
        <v>0.0866203703703704</v>
      </c>
      <c r="E23" s="76"/>
      <c r="F23" s="77"/>
    </row>
    <row r="24" customFormat="false" ht="24.95" hidden="false" customHeight="true" outlineLevel="0" collapsed="false">
      <c r="A24" s="72" t="s">
        <v>333</v>
      </c>
      <c r="B24" s="87" t="s">
        <v>306</v>
      </c>
      <c r="C24" s="74" t="n">
        <v>1954</v>
      </c>
      <c r="D24" s="75" t="n">
        <v>0.117511574074074</v>
      </c>
      <c r="E24" s="76" t="n">
        <f aca="false">D24+D25+D26</f>
        <v>0.306956018518519</v>
      </c>
      <c r="F24" s="77" t="n">
        <v>8</v>
      </c>
    </row>
    <row r="25" customFormat="false" ht="24.95" hidden="false" customHeight="true" outlineLevel="0" collapsed="false">
      <c r="A25" s="72"/>
      <c r="B25" s="89" t="s">
        <v>295</v>
      </c>
      <c r="C25" s="79" t="n">
        <v>1978</v>
      </c>
      <c r="D25" s="80" t="n">
        <v>0.106446759259259</v>
      </c>
      <c r="E25" s="76"/>
      <c r="F25" s="77"/>
    </row>
    <row r="26" customFormat="false" ht="24.95" hidden="false" customHeight="true" outlineLevel="0" collapsed="false">
      <c r="A26" s="72"/>
      <c r="B26" s="81" t="s">
        <v>225</v>
      </c>
      <c r="C26" s="82" t="n">
        <v>1984</v>
      </c>
      <c r="D26" s="83" t="n">
        <v>0.0829976851851852</v>
      </c>
      <c r="E26" s="76"/>
      <c r="F26" s="77"/>
    </row>
    <row r="27" customFormat="false" ht="13.5" hidden="false" customHeight="false" outlineLevel="0" collapsed="false"/>
  </sheetData>
  <mergeCells count="25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tin</cp:lastModifiedBy>
  <cp:lastPrinted>2009-09-30T10:05:37Z</cp:lastPrinted>
  <dcterms:modified xsi:type="dcterms:W3CDTF">2010-10-03T21:05:07Z</dcterms:modified>
  <cp:revision>0</cp:revision>
  <dc:subject/>
  <dc:title/>
</cp:coreProperties>
</file>